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Stage 8" sheetId="9" state="visible" r:id="rId10"/>
    <sheet name="Match" sheetId="10" state="visible" r:id="rId11"/>
  </sheets>
  <definedNames>
    <definedName function="false" hidden="false" localSheetId="9" name="_xlnm.Print_Area" vbProcedure="false">Match!$A$4:$N$26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_xlnm.Print_Area" vbProcedure="false">'Stage 7'!$A$4:$V$30</definedName>
    <definedName function="false" hidden="false" localSheetId="8" name="_xlnm.Print_Area" vbProcedure="false">'Stage 8'!$A$4:$V$30</definedName>
    <definedName function="false" hidden="false" localSheetId="9" name="Excel_BuiltIn__FilterDatabase" vbProcedure="false">Match!$A$8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9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XP</t>
  </si>
  <si>
    <t xml:space="preserve">John</t>
  </si>
  <si>
    <t xml:space="preserve">Payne</t>
  </si>
  <si>
    <t xml:space="preserve">Steve</t>
  </si>
  <si>
    <t xml:space="preserve">Crawford</t>
  </si>
  <si>
    <t xml:space="preserve">ESP</t>
  </si>
  <si>
    <t xml:space="preserve">SS</t>
  </si>
  <si>
    <t xml:space="preserve">Nathan</t>
  </si>
  <si>
    <t xml:space="preserve">Holland</t>
  </si>
  <si>
    <t xml:space="preserve">SSP</t>
  </si>
  <si>
    <t xml:space="preserve">Frederick</t>
  </si>
  <si>
    <t xml:space="preserve">Farzanegan</t>
  </si>
  <si>
    <t xml:space="preserve">NOV</t>
  </si>
  <si>
    <t xml:space="preserve">Stefanie</t>
  </si>
  <si>
    <t xml:space="preserve">Gary</t>
  </si>
  <si>
    <t xml:space="preserve">Francis</t>
  </si>
  <si>
    <t xml:space="preserve">Russell</t>
  </si>
  <si>
    <t xml:space="preserve">Poole</t>
  </si>
  <si>
    <t xml:space="preserve">Scott</t>
  </si>
  <si>
    <t xml:space="preserve">Will</t>
  </si>
  <si>
    <t xml:space="preserve">MM</t>
  </si>
  <si>
    <t xml:space="preserve">Chris</t>
  </si>
  <si>
    <t xml:space="preserve">Townsend</t>
  </si>
  <si>
    <t xml:space="preserve">UNC</t>
  </si>
  <si>
    <t xml:space="preserve">Jay</t>
  </si>
  <si>
    <t xml:space="preserve">Jacob</t>
  </si>
  <si>
    <t xml:space="preserve">Kakou</t>
  </si>
  <si>
    <t xml:space="preserve">Jim</t>
  </si>
  <si>
    <t xml:space="preserve">Tiller</t>
  </si>
  <si>
    <t xml:space="preserve">Phoenix</t>
  </si>
  <si>
    <t xml:space="preserve">Jenn</t>
  </si>
  <si>
    <t xml:space="preserve">Weiner</t>
  </si>
  <si>
    <t xml:space="preserve">SSR</t>
  </si>
  <si>
    <t xml:space="preserve">Steward</t>
  </si>
  <si>
    <t xml:space="preserve">Stallings</t>
  </si>
  <si>
    <t xml:space="preserve">Albert</t>
  </si>
  <si>
    <t xml:space="preserve">Hopping</t>
  </si>
  <si>
    <t xml:space="preserve">Jared</t>
  </si>
  <si>
    <t xml:space="preserve">Schaffe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20</v>
      </c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17</v>
      </c>
      <c r="M9" s="10" t="s">
        <v>20</v>
      </c>
    </row>
    <row r="10" customFormat="false" ht="24" hidden="false" customHeight="true" outlineLevel="0" collapsed="false">
      <c r="A10" s="6" t="n">
        <v>10</v>
      </c>
      <c r="B10" s="7"/>
      <c r="C10" s="8" t="s">
        <v>23</v>
      </c>
      <c r="D10" s="8" t="s">
        <v>24</v>
      </c>
      <c r="E10" s="9"/>
      <c r="F10" s="9"/>
      <c r="G10" s="9"/>
      <c r="H10" s="9"/>
      <c r="I10" s="9"/>
      <c r="J10" s="9"/>
      <c r="L10" s="10" t="s">
        <v>25</v>
      </c>
      <c r="M10" s="10" t="s">
        <v>26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9</v>
      </c>
      <c r="M11" s="10" t="s">
        <v>26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9" t="s">
        <v>31</v>
      </c>
      <c r="E12" s="9"/>
      <c r="F12" s="9"/>
      <c r="G12" s="9"/>
      <c r="H12" s="9"/>
      <c r="I12" s="9"/>
      <c r="J12" s="9"/>
      <c r="L12" s="10" t="s">
        <v>29</v>
      </c>
      <c r="M12" s="10" t="s">
        <v>32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9" t="s">
        <v>31</v>
      </c>
      <c r="E13" s="9"/>
      <c r="F13" s="9"/>
      <c r="G13" s="9"/>
      <c r="H13" s="9"/>
      <c r="I13" s="9"/>
      <c r="J13" s="9"/>
      <c r="L13" s="10" t="s">
        <v>29</v>
      </c>
      <c r="M13" s="10" t="s">
        <v>32</v>
      </c>
    </row>
    <row r="14" customFormat="false" ht="24" hidden="false" customHeight="true" outlineLevel="0" collapsed="false">
      <c r="A14" s="6" t="n">
        <v>14</v>
      </c>
      <c r="B14" s="7"/>
      <c r="C14" s="8" t="s">
        <v>34</v>
      </c>
      <c r="D14" s="8" t="s">
        <v>35</v>
      </c>
      <c r="E14" s="9"/>
      <c r="F14" s="9"/>
      <c r="G14" s="9"/>
      <c r="H14" s="9"/>
      <c r="I14" s="9"/>
      <c r="J14" s="9"/>
      <c r="L14" s="10" t="s">
        <v>29</v>
      </c>
      <c r="M14" s="10" t="s">
        <v>26</v>
      </c>
    </row>
    <row r="15" customFormat="false" ht="24" hidden="false" customHeight="true" outlineLevel="0" collapsed="false">
      <c r="A15" s="6" t="n">
        <v>15</v>
      </c>
      <c r="B15" s="7"/>
      <c r="C15" s="8" t="s">
        <v>36</v>
      </c>
      <c r="D15" s="8" t="s">
        <v>37</v>
      </c>
      <c r="E15" s="9"/>
      <c r="F15" s="9"/>
      <c r="G15" s="9"/>
      <c r="H15" s="9"/>
      <c r="I15" s="9"/>
      <c r="J15" s="9"/>
      <c r="L15" s="10" t="s">
        <v>25</v>
      </c>
      <c r="M15" s="10" t="s">
        <v>20</v>
      </c>
    </row>
    <row r="16" customFormat="false" ht="24" hidden="false" customHeight="true" outlineLevel="0" collapsed="false">
      <c r="A16" s="6" t="n">
        <v>16</v>
      </c>
      <c r="B16" s="7"/>
      <c r="C16" s="8" t="s">
        <v>38</v>
      </c>
      <c r="D16" s="8" t="s">
        <v>39</v>
      </c>
      <c r="E16" s="9"/>
      <c r="F16" s="9"/>
      <c r="G16" s="9"/>
      <c r="H16" s="9"/>
      <c r="I16" s="9"/>
      <c r="J16" s="9"/>
      <c r="L16" s="10" t="s">
        <v>25</v>
      </c>
      <c r="M16" s="10" t="s">
        <v>40</v>
      </c>
    </row>
    <row r="17" customFormat="false" ht="24" hidden="false" customHeight="true" outlineLevel="0" collapsed="false">
      <c r="A17" s="6" t="n">
        <v>17</v>
      </c>
      <c r="B17" s="7"/>
      <c r="C17" s="8" t="s">
        <v>41</v>
      </c>
      <c r="D17" s="8" t="s">
        <v>42</v>
      </c>
      <c r="E17" s="9"/>
      <c r="F17" s="9"/>
      <c r="G17" s="9"/>
      <c r="H17" s="9"/>
      <c r="I17" s="9"/>
      <c r="J17" s="9"/>
      <c r="L17" s="10" t="s">
        <v>29</v>
      </c>
      <c r="M17" s="10" t="s">
        <v>43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24</v>
      </c>
      <c r="E18" s="9"/>
      <c r="F18" s="9"/>
      <c r="G18" s="9"/>
      <c r="H18" s="9"/>
      <c r="I18" s="9"/>
      <c r="J18" s="9"/>
      <c r="L18" s="10" t="s">
        <v>29</v>
      </c>
      <c r="M18" s="10" t="s">
        <v>32</v>
      </c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17</v>
      </c>
      <c r="M19" s="10" t="s">
        <v>40</v>
      </c>
    </row>
    <row r="20" customFormat="false" ht="24" hidden="false" customHeight="true" outlineLevel="0" collapsed="false">
      <c r="A20" s="6" t="n">
        <v>20</v>
      </c>
      <c r="B20" s="7"/>
      <c r="C20" s="8" t="s">
        <v>47</v>
      </c>
      <c r="D20" s="8" t="s">
        <v>48</v>
      </c>
      <c r="E20" s="9"/>
      <c r="F20" s="9"/>
      <c r="G20" s="9"/>
      <c r="H20" s="9"/>
      <c r="I20" s="9"/>
      <c r="J20" s="9"/>
      <c r="L20" s="10" t="s">
        <v>17</v>
      </c>
      <c r="M20" s="10" t="s">
        <v>20</v>
      </c>
    </row>
    <row r="21" customFormat="false" ht="24" hidden="false" customHeight="true" outlineLevel="0" collapsed="false">
      <c r="A21" s="6" t="n">
        <v>21</v>
      </c>
      <c r="B21" s="7"/>
      <c r="C21" s="8" t="s">
        <v>49</v>
      </c>
      <c r="D21" s="8" t="s">
        <v>48</v>
      </c>
      <c r="E21" s="9"/>
      <c r="F21" s="9"/>
      <c r="G21" s="9"/>
      <c r="H21" s="9"/>
      <c r="I21" s="9"/>
      <c r="J21" s="9"/>
      <c r="L21" s="10" t="s">
        <v>17</v>
      </c>
      <c r="M21" s="10" t="s">
        <v>40</v>
      </c>
    </row>
    <row r="22" customFormat="false" ht="24" hidden="false" customHeight="true" outlineLevel="0" collapsed="false">
      <c r="A22" s="6" t="n">
        <v>22</v>
      </c>
      <c r="B22" s="7"/>
      <c r="C22" s="8" t="s">
        <v>50</v>
      </c>
      <c r="D22" s="8" t="s">
        <v>51</v>
      </c>
      <c r="E22" s="9"/>
      <c r="F22" s="9"/>
      <c r="G22" s="9"/>
      <c r="H22" s="9"/>
      <c r="I22" s="9"/>
      <c r="J22" s="9"/>
      <c r="L22" s="10" t="s">
        <v>52</v>
      </c>
      <c r="M22" s="10" t="s">
        <v>43</v>
      </c>
    </row>
    <row r="23" customFormat="false" ht="23.25" hidden="false" customHeight="true" outlineLevel="0" collapsed="false">
      <c r="A23" s="6" t="n">
        <v>23</v>
      </c>
      <c r="B23" s="7"/>
      <c r="C23" s="8" t="s">
        <v>38</v>
      </c>
      <c r="D23" s="8" t="s">
        <v>51</v>
      </c>
      <c r="E23" s="9"/>
      <c r="F23" s="9"/>
      <c r="G23" s="9"/>
      <c r="H23" s="9"/>
      <c r="I23" s="9"/>
      <c r="J23" s="9"/>
      <c r="L23" s="10" t="s">
        <v>52</v>
      </c>
      <c r="M23" s="10" t="s">
        <v>26</v>
      </c>
    </row>
    <row r="24" customFormat="false" ht="23.25" hidden="false" customHeight="true" outlineLevel="0" collapsed="false">
      <c r="A24" s="6" t="n">
        <v>24</v>
      </c>
      <c r="B24" s="7"/>
      <c r="C24" s="8" t="s">
        <v>53</v>
      </c>
      <c r="D24" s="8" t="s">
        <v>54</v>
      </c>
      <c r="E24" s="9"/>
      <c r="F24" s="9"/>
      <c r="G24" s="9"/>
      <c r="H24" s="9"/>
      <c r="I24" s="9"/>
      <c r="J24" s="9"/>
      <c r="L24" s="10" t="s">
        <v>29</v>
      </c>
      <c r="M24" s="10" t="s">
        <v>26</v>
      </c>
    </row>
    <row r="25" customFormat="false" ht="24" hidden="false" customHeight="true" outlineLevel="0" collapsed="false">
      <c r="A25" s="6" t="n">
        <v>25</v>
      </c>
      <c r="B25" s="7"/>
      <c r="C25" s="8" t="s">
        <v>55</v>
      </c>
      <c r="D25" s="8" t="s">
        <v>56</v>
      </c>
      <c r="E25" s="9"/>
      <c r="F25" s="9"/>
      <c r="G25" s="9"/>
      <c r="H25" s="9"/>
      <c r="I25" s="9"/>
      <c r="J25" s="9"/>
      <c r="L25" s="10" t="s">
        <v>17</v>
      </c>
      <c r="M25" s="10" t="s">
        <v>26</v>
      </c>
    </row>
    <row r="26" customFormat="false" ht="24" hidden="false" customHeight="true" outlineLevel="0" collapsed="false">
      <c r="A26" s="6" t="n">
        <v>26</v>
      </c>
      <c r="B26" s="7"/>
      <c r="C26" s="9" t="s">
        <v>57</v>
      </c>
      <c r="D26" s="9" t="s">
        <v>58</v>
      </c>
      <c r="E26" s="9"/>
      <c r="F26" s="9"/>
      <c r="G26" s="9"/>
      <c r="H26" s="9"/>
      <c r="I26" s="9"/>
      <c r="J26" s="9"/>
      <c r="L26" s="7" t="s">
        <v>29</v>
      </c>
      <c r="M26" s="7" t="s">
        <v>20</v>
      </c>
    </row>
    <row r="27" customFormat="false" ht="24" hidden="false" customHeight="true" outlineLevel="0" collapsed="false">
      <c r="A27" s="6" t="n">
        <v>27</v>
      </c>
      <c r="B27" s="7"/>
      <c r="C27" s="9"/>
      <c r="D27" s="9"/>
      <c r="E27" s="9"/>
      <c r="F27" s="9"/>
      <c r="G27" s="9"/>
      <c r="H27" s="9"/>
      <c r="I27" s="9"/>
      <c r="J27" s="9"/>
      <c r="L27" s="7"/>
      <c r="M27" s="7"/>
    </row>
    <row r="28" customFormat="false" ht="24" hidden="false" customHeight="true" outlineLevel="0" collapsed="false">
      <c r="A28" s="6" t="n">
        <v>28</v>
      </c>
      <c r="B28" s="7"/>
      <c r="C28" s="9"/>
      <c r="D28" s="9"/>
      <c r="E28" s="9"/>
      <c r="F28" s="9"/>
      <c r="G28" s="9"/>
      <c r="H28" s="9"/>
      <c r="I28" s="9"/>
      <c r="J28" s="9"/>
      <c r="L28" s="7"/>
      <c r="M28" s="7"/>
    </row>
    <row r="29" customFormat="false" ht="24" hidden="false" customHeight="true" outlineLevel="0" collapsed="false">
      <c r="A29" s="6" t="n">
        <v>29</v>
      </c>
      <c r="B29" s="7"/>
      <c r="C29" s="9"/>
      <c r="D29" s="9"/>
      <c r="E29" s="9"/>
      <c r="F29" s="9"/>
      <c r="G29" s="9"/>
      <c r="H29" s="9"/>
      <c r="I29" s="9"/>
      <c r="J29" s="9"/>
      <c r="L29" s="7"/>
      <c r="M29" s="7"/>
    </row>
    <row r="30" customFormat="false" ht="24" hidden="false" customHeight="true" outlineLevel="0" collapsed="false">
      <c r="A30" s="6" t="n">
        <v>30</v>
      </c>
      <c r="B30" s="7"/>
      <c r="C30" s="9"/>
      <c r="D30" s="9"/>
      <c r="E30" s="9"/>
      <c r="F30" s="9"/>
      <c r="G30" s="9"/>
      <c r="H30" s="9"/>
      <c r="I30" s="9"/>
      <c r="J30" s="9"/>
      <c r="L30" s="7"/>
      <c r="M30" s="7"/>
    </row>
    <row r="31" customFormat="false" ht="24" hidden="false" customHeight="true" outlineLevel="0" collapsed="false">
      <c r="A31" s="6" t="n">
        <v>31</v>
      </c>
      <c r="B31" s="7"/>
      <c r="C31" s="9"/>
      <c r="D31" s="9"/>
      <c r="E31" s="9"/>
      <c r="F31" s="9"/>
      <c r="G31" s="9"/>
      <c r="H31" s="9"/>
      <c r="I31" s="9"/>
      <c r="J31" s="9"/>
      <c r="L31" s="7"/>
      <c r="M31" s="7"/>
    </row>
    <row r="32" customFormat="false" ht="24" hidden="false" customHeight="true" outlineLevel="0" collapsed="false">
      <c r="A32" s="6" t="n">
        <v>32</v>
      </c>
      <c r="B32" s="7"/>
      <c r="C32" s="9"/>
      <c r="D32" s="9"/>
      <c r="E32" s="9"/>
      <c r="F32" s="9"/>
      <c r="G32" s="9"/>
      <c r="H32" s="9"/>
      <c r="I32" s="9"/>
      <c r="J32" s="9"/>
      <c r="L32" s="7"/>
      <c r="M32" s="7"/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P4" activeCellId="0" sqref="P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4" min="7" style="88" width="14.82"/>
    <col collapsed="false" customWidth="true" hidden="false" outlineLevel="0" max="15" min="15" style="0" width="9.05"/>
    <col collapsed="false" customWidth="false" hidden="false" outlineLevel="0" max="16" min="16" style="89" width="9.32"/>
    <col collapsed="false" customWidth="false" hidden="false" outlineLevel="0" max="257" min="17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86</v>
      </c>
      <c r="P4" s="93"/>
    </row>
    <row r="5" customFormat="false" ht="27" hidden="false" customHeight="false" outlineLevel="0" collapsed="false">
      <c r="A5" s="94"/>
      <c r="D5" s="95"/>
      <c r="E5" s="96"/>
      <c r="F5" s="97" t="s">
        <v>87</v>
      </c>
      <c r="G5" s="95" t="s">
        <v>71</v>
      </c>
      <c r="H5" s="98" t="s">
        <v>71</v>
      </c>
      <c r="I5" s="98" t="s">
        <v>71</v>
      </c>
      <c r="J5" s="98" t="s">
        <v>71</v>
      </c>
      <c r="K5" s="98" t="s">
        <v>71</v>
      </c>
      <c r="L5" s="98" t="s">
        <v>71</v>
      </c>
      <c r="M5" s="98" t="s">
        <v>71</v>
      </c>
      <c r="N5" s="98" t="s">
        <v>71</v>
      </c>
    </row>
    <row r="6" customFormat="false" ht="24.75" hidden="false" customHeight="true" outlineLevel="0" collapsed="false">
      <c r="A6" s="99" t="s">
        <v>5</v>
      </c>
      <c r="B6" s="100" t="s">
        <v>14</v>
      </c>
      <c r="C6" s="96" t="s">
        <v>13</v>
      </c>
      <c r="D6" s="101" t="s">
        <v>6</v>
      </c>
      <c r="E6" s="102" t="s">
        <v>7</v>
      </c>
      <c r="F6" s="103" t="s">
        <v>88</v>
      </c>
      <c r="G6" s="101" t="n">
        <v>1</v>
      </c>
      <c r="H6" s="104" t="n">
        <v>2</v>
      </c>
      <c r="I6" s="104" t="n">
        <v>3</v>
      </c>
      <c r="J6" s="104" t="n">
        <v>4</v>
      </c>
      <c r="K6" s="104" t="n">
        <v>5</v>
      </c>
      <c r="L6" s="104" t="n">
        <v>6</v>
      </c>
      <c r="M6" s="104" t="n">
        <v>7</v>
      </c>
      <c r="N6" s="104" t="n">
        <v>8</v>
      </c>
    </row>
    <row r="7" customFormat="false" ht="24.75" hidden="false" customHeight="true" outlineLevel="0" collapsed="false">
      <c r="A7" s="105" t="n">
        <v>7</v>
      </c>
      <c r="B7" s="106" t="str">
        <f aca="false">Competitors!L7</f>
        <v>CDP</v>
      </c>
      <c r="C7" s="107" t="str">
        <f aca="false">Competitors!M7</f>
        <v>M</v>
      </c>
      <c r="D7" s="108" t="str">
        <f aca="false">Competitors!C7</f>
        <v>David</v>
      </c>
      <c r="E7" s="109" t="str">
        <f aca="false">Competitors!D7</f>
        <v>Bramble</v>
      </c>
      <c r="F7" s="110" t="n">
        <f aca="false">SUM(G7:N7)</f>
        <v>113.44</v>
      </c>
      <c r="G7" s="111" t="n">
        <f aca="false">'Stage 1'!V7</f>
        <v>20.92</v>
      </c>
      <c r="H7" s="112" t="n">
        <f aca="false">'Stage 2'!V7</f>
        <v>32.53</v>
      </c>
      <c r="I7" s="112" t="n">
        <f aca="false">'Stage 3'!V7</f>
        <v>11.51</v>
      </c>
      <c r="J7" s="112" t="n">
        <f aca="false">'Stage 4'!V7</f>
        <v>18.74</v>
      </c>
      <c r="K7" s="112" t="n">
        <f aca="false">'Stage 5'!V7</f>
        <v>8.39</v>
      </c>
      <c r="L7" s="112" t="n">
        <f aca="false">'Stage 6'!V7</f>
        <v>10.45</v>
      </c>
      <c r="M7" s="112" t="n">
        <f aca="false">'Stage 7'!V7</f>
        <v>3.29</v>
      </c>
      <c r="N7" s="112" t="n">
        <f aca="false">'Stage 8'!V7</f>
        <v>7.61</v>
      </c>
    </row>
    <row r="8" s="113" customFormat="true" ht="27.75" hidden="false" customHeight="true" outlineLevel="0" collapsed="false">
      <c r="A8" s="105" t="n">
        <v>8</v>
      </c>
      <c r="B8" s="106" t="str">
        <f aca="false">Competitors!L8</f>
        <v>CDP</v>
      </c>
      <c r="C8" s="107" t="str">
        <f aca="false">Competitors!M8</f>
        <v>EXP</v>
      </c>
      <c r="D8" s="108" t="str">
        <f aca="false">Competitors!C8</f>
        <v>Rebecca</v>
      </c>
      <c r="E8" s="109" t="str">
        <f aca="false">Competitors!D8</f>
        <v>Bramble</v>
      </c>
      <c r="F8" s="110" t="n">
        <f aca="false">SUM(G8:N8)</f>
        <v>135.45</v>
      </c>
      <c r="G8" s="111" t="n">
        <f aca="false">'Stage 1'!V8</f>
        <v>31.26</v>
      </c>
      <c r="H8" s="112" t="n">
        <f aca="false">'Stage 2'!V8</f>
        <v>34.58</v>
      </c>
      <c r="I8" s="112" t="n">
        <f aca="false">'Stage 3'!V8</f>
        <v>15.99</v>
      </c>
      <c r="J8" s="112" t="n">
        <f aca="false">'Stage 4'!V8</f>
        <v>22.55</v>
      </c>
      <c r="K8" s="112" t="n">
        <f aca="false">'Stage 5'!V8</f>
        <v>9.51</v>
      </c>
      <c r="L8" s="112" t="n">
        <f aca="false">'Stage 6'!V8</f>
        <v>9.2</v>
      </c>
      <c r="M8" s="112" t="n">
        <f aca="false">'Stage 7'!V8</f>
        <v>3.54</v>
      </c>
      <c r="N8" s="112" t="n">
        <f aca="false">'Stage 8'!V8</f>
        <v>8.82</v>
      </c>
      <c r="P8" s="89"/>
    </row>
    <row r="9" customFormat="false" ht="26.25" hidden="false" customHeight="false" outlineLevel="0" collapsed="false">
      <c r="A9" s="105" t="n">
        <v>9</v>
      </c>
      <c r="B9" s="106" t="str">
        <f aca="false">Competitors!L9</f>
        <v>CDP</v>
      </c>
      <c r="C9" s="107" t="str">
        <f aca="false">Competitors!M9</f>
        <v>EXP</v>
      </c>
      <c r="D9" s="108" t="str">
        <f aca="false">Competitors!C9</f>
        <v>John</v>
      </c>
      <c r="E9" s="109" t="str">
        <f aca="false">Competitors!D9</f>
        <v>Payne</v>
      </c>
      <c r="F9" s="110" t="n">
        <f aca="false">SUM(G9:N9)</f>
        <v>139.08</v>
      </c>
      <c r="G9" s="111" t="n">
        <f aca="false">'Stage 1'!V9</f>
        <v>25.69</v>
      </c>
      <c r="H9" s="112" t="n">
        <f aca="false">'Stage 2'!V9</f>
        <v>26.08</v>
      </c>
      <c r="I9" s="112" t="n">
        <f aca="false">'Stage 3'!V9</f>
        <v>15.88</v>
      </c>
      <c r="J9" s="112" t="n">
        <f aca="false">'Stage 4'!V9</f>
        <v>28.62</v>
      </c>
      <c r="K9" s="112" t="n">
        <f aca="false">'Stage 5'!V9</f>
        <v>8.02</v>
      </c>
      <c r="L9" s="112" t="n">
        <f aca="false">'Stage 6'!V9</f>
        <v>20.78</v>
      </c>
      <c r="M9" s="112" t="n">
        <f aca="false">'Stage 7'!V9</f>
        <v>3.25</v>
      </c>
      <c r="N9" s="112" t="n">
        <f aca="false">'Stage 8'!V9</f>
        <v>10.76</v>
      </c>
      <c r="P9" s="114"/>
    </row>
    <row r="10" customFormat="false" ht="26.25" hidden="false" customHeight="false" outlineLevel="0" collapsed="false">
      <c r="A10" s="105" t="n">
        <v>20</v>
      </c>
      <c r="B10" s="106" t="str">
        <f aca="false">Competitors!L20</f>
        <v>CDP</v>
      </c>
      <c r="C10" s="107" t="str">
        <f aca="false">Competitors!M20</f>
        <v>EXP</v>
      </c>
      <c r="D10" s="108" t="str">
        <f aca="false">Competitors!C20</f>
        <v>Jim</v>
      </c>
      <c r="E10" s="109" t="str">
        <f aca="false">Competitors!D20</f>
        <v>Tiller</v>
      </c>
      <c r="F10" s="110" t="n">
        <f aca="false">SUM(G10:N10)</f>
        <v>143.44</v>
      </c>
      <c r="G10" s="111" t="n">
        <f aca="false">'Stage 1'!V20</f>
        <v>25.48</v>
      </c>
      <c r="H10" s="112" t="n">
        <f aca="false">'Stage 2'!V20</f>
        <v>29.34</v>
      </c>
      <c r="I10" s="112" t="n">
        <f aca="false">'Stage 3'!V20</f>
        <v>14.54</v>
      </c>
      <c r="J10" s="112" t="n">
        <f aca="false">'Stage 4'!V20</f>
        <v>27.65</v>
      </c>
      <c r="K10" s="112" t="n">
        <f aca="false">'Stage 5'!V20</f>
        <v>18.18</v>
      </c>
      <c r="L10" s="112" t="n">
        <f aca="false">'Stage 6'!V20</f>
        <v>11.26</v>
      </c>
      <c r="M10" s="112" t="n">
        <f aca="false">'Stage 7'!V20</f>
        <v>9.07</v>
      </c>
      <c r="N10" s="112" t="n">
        <f aca="false">'Stage 8'!V20</f>
        <v>7.92</v>
      </c>
    </row>
    <row r="11" customFormat="false" ht="26.25" hidden="false" customHeight="false" outlineLevel="0" collapsed="false">
      <c r="A11" s="105" t="n">
        <v>25</v>
      </c>
      <c r="B11" s="106" t="str">
        <f aca="false">Competitors!L25</f>
        <v>CDP</v>
      </c>
      <c r="C11" s="107" t="str">
        <f aca="false">Competitors!M25</f>
        <v>SS</v>
      </c>
      <c r="D11" s="108" t="str">
        <f aca="false">Competitors!C25</f>
        <v>Albert</v>
      </c>
      <c r="E11" s="109" t="str">
        <f aca="false">Competitors!D25</f>
        <v>Hopping</v>
      </c>
      <c r="F11" s="110" t="n">
        <f aca="false">SUM(G11:N11)</f>
        <v>153.93</v>
      </c>
      <c r="G11" s="111" t="n">
        <f aca="false">'Stage 1'!V25</f>
        <v>22.41</v>
      </c>
      <c r="H11" s="112" t="n">
        <f aca="false">'Stage 2'!V25</f>
        <v>32.7</v>
      </c>
      <c r="I11" s="112" t="n">
        <f aca="false">'Stage 3'!V25</f>
        <v>17.14</v>
      </c>
      <c r="J11" s="112" t="n">
        <f aca="false">'Stage 4'!V25</f>
        <v>30.97</v>
      </c>
      <c r="K11" s="112" t="n">
        <f aca="false">'Stage 5'!V25</f>
        <v>11.81</v>
      </c>
      <c r="L11" s="112" t="n">
        <f aca="false">'Stage 6'!V25</f>
        <v>11</v>
      </c>
      <c r="M11" s="112" t="n">
        <f aca="false">'Stage 7'!V25</f>
        <v>18.79</v>
      </c>
      <c r="N11" s="112" t="n">
        <f aca="false">'Stage 8'!V25</f>
        <v>9.11</v>
      </c>
    </row>
    <row r="12" customFormat="false" ht="26.25" hidden="false" customHeight="false" outlineLevel="0" collapsed="false">
      <c r="A12" s="105" t="n">
        <v>21</v>
      </c>
      <c r="B12" s="106" t="str">
        <f aca="false">Competitors!L21</f>
        <v>CDP</v>
      </c>
      <c r="C12" s="107" t="str">
        <f aca="false">Competitors!M21</f>
        <v>MM</v>
      </c>
      <c r="D12" s="108" t="str">
        <f aca="false">Competitors!C21</f>
        <v>Phoenix</v>
      </c>
      <c r="E12" s="109" t="str">
        <f aca="false">Competitors!D21</f>
        <v>Tiller</v>
      </c>
      <c r="F12" s="110" t="n">
        <f aca="false">SUM(G12:N12)</f>
        <v>175.7</v>
      </c>
      <c r="G12" s="111" t="n">
        <f aca="false">'Stage 1'!V21</f>
        <v>30.71</v>
      </c>
      <c r="H12" s="112" t="n">
        <f aca="false">'Stage 2'!V21</f>
        <v>39.13</v>
      </c>
      <c r="I12" s="112" t="n">
        <f aca="false">'Stage 3'!V21</f>
        <v>26.88</v>
      </c>
      <c r="J12" s="112" t="n">
        <f aca="false">'Stage 4'!V21</f>
        <v>31.77</v>
      </c>
      <c r="K12" s="112" t="n">
        <f aca="false">'Stage 5'!V21</f>
        <v>12.42</v>
      </c>
      <c r="L12" s="112" t="n">
        <f aca="false">'Stage 6'!V21</f>
        <v>20.52</v>
      </c>
      <c r="M12" s="112" t="n">
        <f aca="false">'Stage 7'!V21</f>
        <v>4.5</v>
      </c>
      <c r="N12" s="112" t="n">
        <f aca="false">'Stage 8'!V21</f>
        <v>9.77</v>
      </c>
    </row>
    <row r="13" customFormat="false" ht="26.25" hidden="false" customHeight="false" outlineLevel="0" collapsed="false">
      <c r="A13" s="105" t="n">
        <v>19</v>
      </c>
      <c r="B13" s="106" t="str">
        <f aca="false">Competitors!L19</f>
        <v>CDP</v>
      </c>
      <c r="C13" s="107" t="str">
        <f aca="false">Competitors!M19</f>
        <v>MM</v>
      </c>
      <c r="D13" s="108" t="str">
        <f aca="false">Competitors!C19</f>
        <v>Jacob</v>
      </c>
      <c r="E13" s="109" t="str">
        <f aca="false">Competitors!D19</f>
        <v>Kakou</v>
      </c>
      <c r="F13" s="110" t="n">
        <f aca="false">SUM(G13:N13)</f>
        <v>188.33</v>
      </c>
      <c r="G13" s="111" t="n">
        <f aca="false">'Stage 1'!V19</f>
        <v>29.15</v>
      </c>
      <c r="H13" s="112" t="n">
        <f aca="false">'Stage 2'!V19</f>
        <v>61.28</v>
      </c>
      <c r="I13" s="112" t="n">
        <f aca="false">'Stage 3'!V19</f>
        <v>16.47</v>
      </c>
      <c r="J13" s="112" t="n">
        <f aca="false">'Stage 4'!V19</f>
        <v>31.24</v>
      </c>
      <c r="K13" s="112" t="n">
        <f aca="false">'Stage 5'!V19</f>
        <v>11.34</v>
      </c>
      <c r="L13" s="112" t="n">
        <f aca="false">'Stage 6'!V19</f>
        <v>18</v>
      </c>
      <c r="M13" s="112" t="n">
        <f aca="false">'Stage 7'!V19</f>
        <v>10.45</v>
      </c>
      <c r="N13" s="112" t="n">
        <f aca="false">'Stage 8'!V19</f>
        <v>10.4</v>
      </c>
    </row>
    <row r="14" customFormat="false" ht="26.25" hidden="false" customHeight="false" outlineLevel="0" collapsed="false">
      <c r="A14" s="105" t="n">
        <v>15</v>
      </c>
      <c r="B14" s="106" t="str">
        <f aca="false">Competitors!L15</f>
        <v>ESP</v>
      </c>
      <c r="C14" s="107" t="str">
        <f aca="false">Competitors!M15</f>
        <v>EXP</v>
      </c>
      <c r="D14" s="108" t="str">
        <f aca="false">Competitors!C15</f>
        <v>Russell</v>
      </c>
      <c r="E14" s="109" t="str">
        <f aca="false">Competitors!D15</f>
        <v>Poole</v>
      </c>
      <c r="F14" s="110" t="n">
        <f aca="false">SUM(G14:N14)</f>
        <v>102.93</v>
      </c>
      <c r="G14" s="111" t="n">
        <f aca="false">'Stage 1'!V15</f>
        <v>22.24</v>
      </c>
      <c r="H14" s="112" t="n">
        <f aca="false">'Stage 2'!V15</f>
        <v>23.83</v>
      </c>
      <c r="I14" s="112" t="n">
        <f aca="false">'Stage 3'!V15</f>
        <v>9.73</v>
      </c>
      <c r="J14" s="112" t="n">
        <f aca="false">'Stage 4'!V15</f>
        <v>15.08</v>
      </c>
      <c r="K14" s="112" t="n">
        <f aca="false">'Stage 5'!V15</f>
        <v>7.29</v>
      </c>
      <c r="L14" s="112" t="n">
        <f aca="false">'Stage 6'!V15</f>
        <v>11.74</v>
      </c>
      <c r="M14" s="112" t="n">
        <f aca="false">'Stage 7'!V15</f>
        <v>4.92</v>
      </c>
      <c r="N14" s="112" t="n">
        <f aca="false">'Stage 8'!V15</f>
        <v>8.1</v>
      </c>
    </row>
    <row r="15" customFormat="false" ht="26.25" hidden="false" customHeight="false" outlineLevel="0" collapsed="false">
      <c r="A15" s="105" t="n">
        <v>10</v>
      </c>
      <c r="B15" s="106" t="str">
        <f aca="false">Competitors!L10</f>
        <v>ESP</v>
      </c>
      <c r="C15" s="107" t="str">
        <f aca="false">Competitors!M10</f>
        <v>SS</v>
      </c>
      <c r="D15" s="108" t="str">
        <f aca="false">Competitors!C10</f>
        <v>Steve</v>
      </c>
      <c r="E15" s="109" t="str">
        <f aca="false">Competitors!D10</f>
        <v>Crawford</v>
      </c>
      <c r="F15" s="110" t="n">
        <f aca="false">SUM(G15:N15)</f>
        <v>153.66</v>
      </c>
      <c r="G15" s="111" t="n">
        <f aca="false">'Stage 1'!V10</f>
        <v>25.9</v>
      </c>
      <c r="H15" s="112" t="n">
        <f aca="false">'Stage 2'!V10</f>
        <v>39.76</v>
      </c>
      <c r="I15" s="112" t="n">
        <f aca="false">'Stage 3'!V10</f>
        <v>16.91</v>
      </c>
      <c r="J15" s="112" t="n">
        <f aca="false">'Stage 4'!V10</f>
        <v>26.17</v>
      </c>
      <c r="K15" s="112" t="n">
        <f aca="false">'Stage 5'!V10</f>
        <v>11.05</v>
      </c>
      <c r="L15" s="112" t="n">
        <f aca="false">'Stage 6'!V10</f>
        <v>13.77</v>
      </c>
      <c r="M15" s="112" t="n">
        <f aca="false">'Stage 7'!V10</f>
        <v>10.52</v>
      </c>
      <c r="N15" s="112" t="n">
        <f aca="false">'Stage 8'!V10</f>
        <v>9.58</v>
      </c>
    </row>
    <row r="16" customFormat="false" ht="26.25" hidden="false" customHeight="false" outlineLevel="0" collapsed="false">
      <c r="A16" s="105" t="n">
        <v>16</v>
      </c>
      <c r="B16" s="106" t="str">
        <f aca="false">Competitors!L16</f>
        <v>ESP</v>
      </c>
      <c r="C16" s="107" t="str">
        <f aca="false">Competitors!M16</f>
        <v>MM</v>
      </c>
      <c r="D16" s="108" t="str">
        <f aca="false">Competitors!C16</f>
        <v>Scott</v>
      </c>
      <c r="E16" s="109" t="str">
        <f aca="false">Competitors!D16</f>
        <v>Will</v>
      </c>
      <c r="F16" s="110" t="n">
        <f aca="false">SUM(G16:N16)</f>
        <v>168.56</v>
      </c>
      <c r="G16" s="111" t="n">
        <f aca="false">'Stage 1'!V16</f>
        <v>26.16</v>
      </c>
      <c r="H16" s="112" t="n">
        <f aca="false">'Stage 2'!V16</f>
        <v>40.12</v>
      </c>
      <c r="I16" s="112" t="n">
        <f aca="false">'Stage 3'!V16</f>
        <v>20.25</v>
      </c>
      <c r="J16" s="112" t="n">
        <f aca="false">'Stage 4'!V16</f>
        <v>27.82</v>
      </c>
      <c r="K16" s="112" t="n">
        <f aca="false">'Stage 5'!V16</f>
        <v>16.72</v>
      </c>
      <c r="L16" s="112" t="n">
        <f aca="false">'Stage 6'!V16</f>
        <v>20.61</v>
      </c>
      <c r="M16" s="112" t="n">
        <f aca="false">'Stage 7'!V16</f>
        <v>5.68</v>
      </c>
      <c r="N16" s="112" t="n">
        <f aca="false">'Stage 8'!V16</f>
        <v>11.2</v>
      </c>
    </row>
    <row r="17" customFormat="false" ht="26.25" hidden="false" customHeight="false" outlineLevel="0" collapsed="false">
      <c r="A17" s="105" t="n">
        <v>26</v>
      </c>
      <c r="B17" s="106" t="str">
        <f aca="false">Competitors!L26</f>
        <v>SSP</v>
      </c>
      <c r="C17" s="107" t="str">
        <f aca="false">Competitors!M26</f>
        <v>EXP</v>
      </c>
      <c r="D17" s="108" t="str">
        <f aca="false">Competitors!C26</f>
        <v>Jared</v>
      </c>
      <c r="E17" s="109" t="str">
        <f aca="false">Competitors!D26</f>
        <v>Schaffer</v>
      </c>
      <c r="F17" s="110" t="n">
        <f aca="false">SUM(G17:N17)</f>
        <v>118.7</v>
      </c>
      <c r="G17" s="111" t="n">
        <f aca="false">'Stage 1'!V26</f>
        <v>21.13</v>
      </c>
      <c r="H17" s="112" t="n">
        <f aca="false">'Stage 2'!V26</f>
        <v>31.87</v>
      </c>
      <c r="I17" s="112" t="n">
        <f aca="false">'Stage 3'!V26</f>
        <v>13.5</v>
      </c>
      <c r="J17" s="112" t="n">
        <f aca="false">'Stage 4'!V26</f>
        <v>20.01</v>
      </c>
      <c r="K17" s="112" t="n">
        <f aca="false">'Stage 5'!V26</f>
        <v>10.16</v>
      </c>
      <c r="L17" s="112" t="n">
        <f aca="false">'Stage 6'!V26</f>
        <v>12.45</v>
      </c>
      <c r="M17" s="112" t="n">
        <f aca="false">'Stage 7'!V26</f>
        <v>2.81</v>
      </c>
      <c r="N17" s="112" t="n">
        <f aca="false">'Stage 8'!V26</f>
        <v>6.77</v>
      </c>
    </row>
    <row r="18" customFormat="false" ht="26.25" hidden="false" customHeight="false" outlineLevel="0" collapsed="false">
      <c r="A18" s="105" t="n">
        <v>11</v>
      </c>
      <c r="B18" s="106" t="str">
        <f aca="false">Competitors!L11</f>
        <v>SSP</v>
      </c>
      <c r="C18" s="107" t="str">
        <f aca="false">Competitors!M11</f>
        <v>SS</v>
      </c>
      <c r="D18" s="108" t="str">
        <f aca="false">Competitors!C11</f>
        <v>Nathan</v>
      </c>
      <c r="E18" s="109" t="str">
        <f aca="false">Competitors!D11</f>
        <v>Holland</v>
      </c>
      <c r="F18" s="110" t="n">
        <f aca="false">SUM(G18:N18)</f>
        <v>134.97</v>
      </c>
      <c r="G18" s="111" t="n">
        <f aca="false">'Stage 1'!V11</f>
        <v>26.86</v>
      </c>
      <c r="H18" s="112" t="n">
        <f aca="false">'Stage 2'!V11</f>
        <v>26.56</v>
      </c>
      <c r="I18" s="112" t="n">
        <f aca="false">'Stage 3'!V11</f>
        <v>15.6</v>
      </c>
      <c r="J18" s="112" t="n">
        <f aca="false">'Stage 4'!V11</f>
        <v>26.82</v>
      </c>
      <c r="K18" s="112" t="n">
        <f aca="false">'Stage 5'!V11</f>
        <v>11.52</v>
      </c>
      <c r="L18" s="112" t="n">
        <f aca="false">'Stage 6'!V11</f>
        <v>15.23</v>
      </c>
      <c r="M18" s="112" t="n">
        <f aca="false">'Stage 7'!V11</f>
        <v>4.73</v>
      </c>
      <c r="N18" s="112" t="n">
        <f aca="false">'Stage 8'!V11</f>
        <v>7.65</v>
      </c>
    </row>
    <row r="19" customFormat="false" ht="26.25" hidden="false" customHeight="false" outlineLevel="0" collapsed="false">
      <c r="A19" s="105" t="n">
        <v>14</v>
      </c>
      <c r="B19" s="106" t="str">
        <f aca="false">Competitors!L14</f>
        <v>SSP</v>
      </c>
      <c r="C19" s="107" t="str">
        <f aca="false">Competitors!M14</f>
        <v>SS</v>
      </c>
      <c r="D19" s="108" t="str">
        <f aca="false">Competitors!C14</f>
        <v>Gary</v>
      </c>
      <c r="E19" s="109" t="str">
        <f aca="false">Competitors!D14</f>
        <v>Francis</v>
      </c>
      <c r="F19" s="110" t="n">
        <f aca="false">SUM(G19:N19)</f>
        <v>151.58</v>
      </c>
      <c r="G19" s="111" t="n">
        <f aca="false">'Stage 1'!V14</f>
        <v>26.56</v>
      </c>
      <c r="H19" s="112" t="n">
        <f aca="false">'Stage 2'!V14</f>
        <v>41.6</v>
      </c>
      <c r="I19" s="112" t="n">
        <f aca="false">'Stage 3'!V14</f>
        <v>19.36</v>
      </c>
      <c r="J19" s="112" t="n">
        <f aca="false">'Stage 4'!V14</f>
        <v>22.42</v>
      </c>
      <c r="K19" s="112" t="n">
        <f aca="false">'Stage 5'!V14</f>
        <v>12.4</v>
      </c>
      <c r="L19" s="112" t="n">
        <f aca="false">'Stage 6'!V14</f>
        <v>14.38</v>
      </c>
      <c r="M19" s="112" t="n">
        <f aca="false">'Stage 7'!V14</f>
        <v>4.61</v>
      </c>
      <c r="N19" s="112" t="n">
        <f aca="false">'Stage 8'!V14</f>
        <v>10.25</v>
      </c>
    </row>
    <row r="20" customFormat="false" ht="26.25" hidden="false" customHeight="false" outlineLevel="0" collapsed="false">
      <c r="A20" s="105" t="n">
        <v>24</v>
      </c>
      <c r="B20" s="106" t="str">
        <f aca="false">Competitors!L24</f>
        <v>SSP</v>
      </c>
      <c r="C20" s="107" t="str">
        <f aca="false">Competitors!M24</f>
        <v>SS</v>
      </c>
      <c r="D20" s="108" t="str">
        <f aca="false">Competitors!C24</f>
        <v>Steward</v>
      </c>
      <c r="E20" s="109" t="str">
        <f aca="false">Competitors!D24</f>
        <v>Stallings</v>
      </c>
      <c r="F20" s="110" t="n">
        <f aca="false">SUM(G20:N20)</f>
        <v>154.02</v>
      </c>
      <c r="G20" s="111" t="n">
        <f aca="false">'Stage 1'!V24</f>
        <v>24.71</v>
      </c>
      <c r="H20" s="112" t="n">
        <f aca="false">'Stage 2'!V24</f>
        <v>37.86</v>
      </c>
      <c r="I20" s="112" t="n">
        <f aca="false">'Stage 3'!V24</f>
        <v>28.49</v>
      </c>
      <c r="J20" s="112" t="n">
        <f aca="false">'Stage 4'!V24</f>
        <v>22.61</v>
      </c>
      <c r="K20" s="112" t="n">
        <f aca="false">'Stage 5'!V24</f>
        <v>12.06</v>
      </c>
      <c r="L20" s="112" t="n">
        <f aca="false">'Stage 6'!V24</f>
        <v>11.91</v>
      </c>
      <c r="M20" s="112" t="n">
        <f aca="false">'Stage 7'!V24</f>
        <v>2.81</v>
      </c>
      <c r="N20" s="112" t="n">
        <f aca="false">'Stage 8'!V24</f>
        <v>13.57</v>
      </c>
    </row>
    <row r="21" customFormat="false" ht="26.25" hidden="false" customHeight="false" outlineLevel="0" collapsed="false">
      <c r="A21" s="105" t="n">
        <v>12</v>
      </c>
      <c r="B21" s="106" t="str">
        <f aca="false">Competitors!L12</f>
        <v>SSP</v>
      </c>
      <c r="C21" s="107" t="str">
        <f aca="false">Competitors!M12</f>
        <v>NOV</v>
      </c>
      <c r="D21" s="108" t="str">
        <f aca="false">Competitors!C12</f>
        <v>Frederick</v>
      </c>
      <c r="E21" s="109" t="str">
        <f aca="false">Competitors!D12</f>
        <v>Farzanegan</v>
      </c>
      <c r="F21" s="110" t="n">
        <f aca="false">SUM(G21:N21)</f>
        <v>168.13</v>
      </c>
      <c r="G21" s="111" t="n">
        <f aca="false">'Stage 1'!V12</f>
        <v>26.7</v>
      </c>
      <c r="H21" s="112" t="n">
        <f aca="false">'Stage 2'!V12</f>
        <v>35.05</v>
      </c>
      <c r="I21" s="112" t="n">
        <f aca="false">'Stage 3'!V12</f>
        <v>17.85</v>
      </c>
      <c r="J21" s="112" t="n">
        <f aca="false">'Stage 4'!V12</f>
        <v>34.36</v>
      </c>
      <c r="K21" s="112" t="n">
        <f aca="false">'Stage 5'!V12</f>
        <v>14.06</v>
      </c>
      <c r="L21" s="112" t="n">
        <f aca="false">'Stage 6'!V12</f>
        <v>11.93</v>
      </c>
      <c r="M21" s="112" t="n">
        <f aca="false">'Stage 7'!V12</f>
        <v>4.47</v>
      </c>
      <c r="N21" s="112" t="n">
        <f aca="false">'Stage 8'!V12</f>
        <v>23.71</v>
      </c>
    </row>
    <row r="22" customFormat="false" ht="29.25" hidden="false" customHeight="true" outlineLevel="0" collapsed="false">
      <c r="A22" s="105" t="n">
        <v>13</v>
      </c>
      <c r="B22" s="106" t="str">
        <f aca="false">Competitors!L13</f>
        <v>SSP</v>
      </c>
      <c r="C22" s="107" t="str">
        <f aca="false">Competitors!M13</f>
        <v>NOV</v>
      </c>
      <c r="D22" s="108" t="str">
        <f aca="false">Competitors!C13</f>
        <v>Stefanie</v>
      </c>
      <c r="E22" s="109" t="str">
        <f aca="false">Competitors!D13</f>
        <v>Farzanegan</v>
      </c>
      <c r="F22" s="110" t="n">
        <f aca="false">SUM(G22:N22)</f>
        <v>275.41</v>
      </c>
      <c r="G22" s="111" t="n">
        <f aca="false">'Stage 1'!V13</f>
        <v>50.18</v>
      </c>
      <c r="H22" s="112" t="n">
        <f aca="false">'Stage 2'!V13</f>
        <v>64.53</v>
      </c>
      <c r="I22" s="112" t="n">
        <f aca="false">'Stage 3'!V13</f>
        <v>31.8</v>
      </c>
      <c r="J22" s="112" t="n">
        <f aca="false">'Stage 4'!V13</f>
        <v>44.82</v>
      </c>
      <c r="K22" s="112" t="n">
        <f aca="false">'Stage 5'!V13</f>
        <v>23.08</v>
      </c>
      <c r="L22" s="112" t="n">
        <f aca="false">'Stage 6'!V13</f>
        <v>28.97</v>
      </c>
      <c r="M22" s="112" t="n">
        <f aca="false">'Stage 7'!V13</f>
        <v>8.39</v>
      </c>
      <c r="N22" s="112" t="n">
        <f aca="false">'Stage 8'!V13</f>
        <v>23.64</v>
      </c>
    </row>
    <row r="23" customFormat="false" ht="29.25" hidden="false" customHeight="true" outlineLevel="0" collapsed="false">
      <c r="A23" s="105" t="n">
        <v>18</v>
      </c>
      <c r="B23" s="106" t="str">
        <f aca="false">Competitors!L18</f>
        <v>SSP</v>
      </c>
      <c r="C23" s="107" t="str">
        <f aca="false">Competitors!M18</f>
        <v>NOV</v>
      </c>
      <c r="D23" s="108" t="str">
        <f aca="false">Competitors!C18</f>
        <v>Jay</v>
      </c>
      <c r="E23" s="109" t="str">
        <f aca="false">Competitors!D18</f>
        <v>Crawford</v>
      </c>
      <c r="F23" s="110" t="n">
        <f aca="false">SUM(G23:N23)</f>
        <v>732.43</v>
      </c>
      <c r="G23" s="111" t="n">
        <f aca="false">'Stage 1'!V18</f>
        <v>32.5</v>
      </c>
      <c r="H23" s="112" t="n">
        <f aca="false">'Stage 2'!V18</f>
        <v>99.99</v>
      </c>
      <c r="I23" s="112" t="n">
        <f aca="false">'Stage 3'!V18</f>
        <v>99.99</v>
      </c>
      <c r="J23" s="112" t="n">
        <f aca="false">'Stage 4'!V18</f>
        <v>99.99</v>
      </c>
      <c r="K23" s="112" t="n">
        <f aca="false">'Stage 5'!V18</f>
        <v>99.99</v>
      </c>
      <c r="L23" s="112" t="n">
        <f aca="false">'Stage 6'!V18</f>
        <v>99.99</v>
      </c>
      <c r="M23" s="112" t="n">
        <f aca="false">'Stage 7'!V18</f>
        <v>99.99</v>
      </c>
      <c r="N23" s="112" t="n">
        <f aca="false">'Stage 8'!V18</f>
        <v>99.99</v>
      </c>
    </row>
    <row r="24" customFormat="false" ht="29.25" hidden="false" customHeight="true" outlineLevel="0" collapsed="false">
      <c r="A24" s="105" t="n">
        <v>17</v>
      </c>
      <c r="B24" s="106" t="str">
        <f aca="false">Competitors!L17</f>
        <v>SSP</v>
      </c>
      <c r="C24" s="107" t="str">
        <f aca="false">Competitors!M17</f>
        <v>UNC</v>
      </c>
      <c r="D24" s="108" t="str">
        <f aca="false">Competitors!C17</f>
        <v>Chris</v>
      </c>
      <c r="E24" s="109" t="str">
        <f aca="false">Competitors!D17</f>
        <v>Townsend</v>
      </c>
      <c r="F24" s="110" t="n">
        <f aca="false">SUM(G24:N24)</f>
        <v>242.38</v>
      </c>
      <c r="G24" s="111" t="n">
        <f aca="false">'Stage 1'!V17</f>
        <v>42.69</v>
      </c>
      <c r="H24" s="112" t="n">
        <f aca="false">'Stage 2'!V17</f>
        <v>56.1</v>
      </c>
      <c r="I24" s="112" t="n">
        <f aca="false">'Stage 3'!V17</f>
        <v>36.48</v>
      </c>
      <c r="J24" s="112" t="n">
        <f aca="false">'Stage 4'!V17</f>
        <v>45.65</v>
      </c>
      <c r="K24" s="112" t="n">
        <f aca="false">'Stage 5'!V17</f>
        <v>18.26</v>
      </c>
      <c r="L24" s="112" t="n">
        <f aca="false">'Stage 6'!V17</f>
        <v>22.64</v>
      </c>
      <c r="M24" s="112" t="n">
        <f aca="false">'Stage 7'!V17</f>
        <v>5.24</v>
      </c>
      <c r="N24" s="112" t="n">
        <f aca="false">'Stage 8'!V17</f>
        <v>15.32</v>
      </c>
    </row>
    <row r="25" customFormat="false" ht="27" hidden="false" customHeight="true" outlineLevel="0" collapsed="false">
      <c r="A25" s="105" t="n">
        <v>23</v>
      </c>
      <c r="B25" s="112" t="str">
        <f aca="false">Competitors!L23</f>
        <v>SSR</v>
      </c>
      <c r="C25" s="107" t="str">
        <f aca="false">Competitors!M23</f>
        <v>SS</v>
      </c>
      <c r="D25" s="108" t="str">
        <f aca="false">Competitors!C23</f>
        <v>Scott</v>
      </c>
      <c r="E25" s="109" t="str">
        <f aca="false">Competitors!D23</f>
        <v>Weiner</v>
      </c>
      <c r="F25" s="110" t="n">
        <f aca="false">SUM(G25:N25)</f>
        <v>187.26</v>
      </c>
      <c r="G25" s="111" t="n">
        <f aca="false">'Stage 1'!V23</f>
        <v>41.78</v>
      </c>
      <c r="H25" s="112" t="n">
        <f aca="false">'Stage 2'!V23</f>
        <v>39.05</v>
      </c>
      <c r="I25" s="112" t="n">
        <f aca="false">'Stage 3'!V23</f>
        <v>20.31</v>
      </c>
      <c r="J25" s="112" t="n">
        <f aca="false">'Stage 4'!V23</f>
        <v>36.31</v>
      </c>
      <c r="K25" s="112" t="n">
        <f aca="false">'Stage 5'!V23</f>
        <v>13.13</v>
      </c>
      <c r="L25" s="112" t="n">
        <f aca="false">'Stage 6'!V23</f>
        <v>23.05</v>
      </c>
      <c r="M25" s="112" t="n">
        <f aca="false">'Stage 7'!V23</f>
        <v>4.63</v>
      </c>
      <c r="N25" s="112" t="n">
        <f aca="false">'Stage 8'!V23</f>
        <v>9</v>
      </c>
    </row>
    <row r="26" customFormat="false" ht="30" hidden="false" customHeight="true" outlineLevel="0" collapsed="false">
      <c r="A26" s="105" t="n">
        <v>22</v>
      </c>
      <c r="B26" s="106" t="str">
        <f aca="false">Competitors!L22</f>
        <v>SSR</v>
      </c>
      <c r="C26" s="107" t="str">
        <f aca="false">Competitors!M22</f>
        <v>UNC</v>
      </c>
      <c r="D26" s="108" t="str">
        <f aca="false">Competitors!C22</f>
        <v>Jenn</v>
      </c>
      <c r="E26" s="109" t="str">
        <f aca="false">Competitors!D22</f>
        <v>Weiner</v>
      </c>
      <c r="F26" s="110" t="n">
        <f aca="false">SUM(G26:N26)</f>
        <v>324.33</v>
      </c>
      <c r="G26" s="111" t="n">
        <f aca="false">'Stage 1'!V22</f>
        <v>65.58</v>
      </c>
      <c r="H26" s="112" t="n">
        <f aca="false">'Stage 2'!V22</f>
        <v>70.82</v>
      </c>
      <c r="I26" s="112" t="n">
        <f aca="false">'Stage 3'!V22</f>
        <v>53.37</v>
      </c>
      <c r="J26" s="112" t="n">
        <f aca="false">'Stage 4'!V22</f>
        <v>53.13</v>
      </c>
      <c r="K26" s="112" t="n">
        <f aca="false">'Stage 5'!V22</f>
        <v>18.11</v>
      </c>
      <c r="L26" s="112" t="n">
        <f aca="false">'Stage 6'!V22</f>
        <v>32.72</v>
      </c>
      <c r="M26" s="112" t="n">
        <f aca="false">'Stage 7'!V22</f>
        <v>9.26</v>
      </c>
      <c r="N26" s="112" t="n">
        <f aca="false">'Stage 8'!V22</f>
        <v>21.34</v>
      </c>
    </row>
    <row r="29" customFormat="false" ht="26.25" hidden="false" customHeight="false" outlineLevel="0" collapsed="false">
      <c r="A29" s="105" t="n">
        <v>27</v>
      </c>
      <c r="B29" s="106" t="n">
        <f aca="false">Competitors!L27</f>
        <v>0</v>
      </c>
      <c r="C29" s="107" t="n">
        <f aca="false">Competitors!M27</f>
        <v>0</v>
      </c>
      <c r="D29" s="108" t="n">
        <f aca="false">Competitors!C27</f>
        <v>0</v>
      </c>
      <c r="E29" s="109" t="n">
        <f aca="false">Competitors!D27</f>
        <v>0</v>
      </c>
      <c r="F29" s="110" t="n">
        <f aca="false">SUM(G29:N29)</f>
        <v>0</v>
      </c>
      <c r="G29" s="111" t="n">
        <f aca="false">'Stage 1'!V27</f>
        <v>0</v>
      </c>
      <c r="H29" s="112" t="n">
        <f aca="false">'Stage 2'!V27</f>
        <v>0</v>
      </c>
      <c r="I29" s="112" t="n">
        <f aca="false">'Stage 3'!V27</f>
        <v>0</v>
      </c>
      <c r="J29" s="112" t="n">
        <f aca="false">'Stage 4'!V27</f>
        <v>0</v>
      </c>
      <c r="K29" s="112" t="n">
        <f aca="false">'Stage 5'!V27</f>
        <v>0</v>
      </c>
      <c r="L29" s="112" t="n">
        <f aca="false">'Stage 6'!V27</f>
        <v>0</v>
      </c>
      <c r="M29" s="112" t="n">
        <f aca="false">'Stage 7'!V27</f>
        <v>0</v>
      </c>
      <c r="N29" s="112" t="n">
        <f aca="false">'Stage 8'!V27</f>
        <v>0</v>
      </c>
    </row>
    <row r="30" customFormat="false" ht="26.25" hidden="false" customHeight="false" outlineLevel="0" collapsed="false">
      <c r="A30" s="105" t="n">
        <v>28</v>
      </c>
      <c r="B30" s="106" t="n">
        <f aca="false">Competitors!L28</f>
        <v>0</v>
      </c>
      <c r="C30" s="107" t="n">
        <f aca="false">Competitors!M28</f>
        <v>0</v>
      </c>
      <c r="D30" s="108" t="n">
        <f aca="false">Competitors!C28</f>
        <v>0</v>
      </c>
      <c r="E30" s="109" t="n">
        <f aca="false">Competitors!D28</f>
        <v>0</v>
      </c>
      <c r="F30" s="110" t="n">
        <f aca="false">SUM(G30:N30)</f>
        <v>0</v>
      </c>
      <c r="G30" s="111" t="n">
        <f aca="false">'Stage 1'!V28</f>
        <v>0</v>
      </c>
      <c r="H30" s="112" t="n">
        <f aca="false">'Stage 2'!V28</f>
        <v>0</v>
      </c>
      <c r="I30" s="112" t="n">
        <f aca="false">'Stage 3'!V28</f>
        <v>0</v>
      </c>
      <c r="J30" s="112" t="n">
        <f aca="false">'Stage 4'!V28</f>
        <v>0</v>
      </c>
      <c r="K30" s="112" t="n">
        <f aca="false">'Stage 5'!V28</f>
        <v>0</v>
      </c>
      <c r="L30" s="112" t="n">
        <f aca="false">'Stage 6'!V28</f>
        <v>0</v>
      </c>
      <c r="M30" s="112" t="n">
        <f aca="false">'Stage 7'!V28</f>
        <v>0</v>
      </c>
      <c r="N30" s="112" t="n">
        <f aca="false">'Stage 8'!V28</f>
        <v>0</v>
      </c>
    </row>
    <row r="31" customFormat="false" ht="26.25" hidden="false" customHeight="false" outlineLevel="0" collapsed="false">
      <c r="A31" s="105" t="n">
        <v>29</v>
      </c>
      <c r="B31" s="106" t="n">
        <f aca="false">Competitors!L29</f>
        <v>0</v>
      </c>
      <c r="C31" s="107" t="n">
        <f aca="false">Competitors!M29</f>
        <v>0</v>
      </c>
      <c r="D31" s="108" t="n">
        <f aca="false">Competitors!C29</f>
        <v>0</v>
      </c>
      <c r="E31" s="109" t="n">
        <f aca="false">Competitors!D29</f>
        <v>0</v>
      </c>
      <c r="F31" s="110" t="n">
        <f aca="false">SUM(G31:N31)</f>
        <v>0</v>
      </c>
      <c r="G31" s="111" t="n">
        <f aca="false">'Stage 1'!V29</f>
        <v>0</v>
      </c>
      <c r="H31" s="112" t="n">
        <f aca="false">'Stage 2'!V29</f>
        <v>0</v>
      </c>
      <c r="I31" s="112" t="n">
        <f aca="false">'Stage 3'!V29</f>
        <v>0</v>
      </c>
      <c r="J31" s="112" t="n">
        <f aca="false">'Stage 4'!V29</f>
        <v>0</v>
      </c>
      <c r="K31" s="112" t="n">
        <f aca="false">'Stage 5'!V29</f>
        <v>0</v>
      </c>
      <c r="L31" s="112" t="n">
        <f aca="false">'Stage 6'!V29</f>
        <v>0</v>
      </c>
      <c r="M31" s="112" t="n">
        <f aca="false">'Stage 7'!V29</f>
        <v>0</v>
      </c>
      <c r="N31" s="112" t="n">
        <f aca="false">'Stage 8'!V29</f>
        <v>0</v>
      </c>
    </row>
    <row r="32" customFormat="false" ht="26.25" hidden="false" customHeight="false" outlineLevel="0" collapsed="false">
      <c r="A32" s="105" t="n">
        <v>30</v>
      </c>
      <c r="B32" s="106" t="n">
        <f aca="false">Competitors!L30</f>
        <v>0</v>
      </c>
      <c r="C32" s="107" t="n">
        <f aca="false">Competitors!M30</f>
        <v>0</v>
      </c>
      <c r="D32" s="108" t="n">
        <f aca="false">Competitors!C30</f>
        <v>0</v>
      </c>
      <c r="E32" s="109" t="n">
        <f aca="false">Competitors!D30</f>
        <v>0</v>
      </c>
      <c r="F32" s="110" t="n">
        <f aca="false">SUM(G32:N32)</f>
        <v>0</v>
      </c>
      <c r="G32" s="111" t="n">
        <f aca="false">'Stage 1'!V30</f>
        <v>0</v>
      </c>
      <c r="H32" s="112" t="n">
        <f aca="false">'Stage 2'!V30</f>
        <v>0</v>
      </c>
      <c r="I32" s="112" t="n">
        <f aca="false">'Stage 3'!V30</f>
        <v>0</v>
      </c>
      <c r="J32" s="112" t="n">
        <f aca="false">'Stage 4'!V30</f>
        <v>0</v>
      </c>
      <c r="K32" s="112" t="n">
        <f aca="false">'Stage 5'!V30</f>
        <v>0</v>
      </c>
      <c r="L32" s="112" t="n">
        <f aca="false">'Stage 6'!V30</f>
        <v>0</v>
      </c>
      <c r="M32" s="112" t="n">
        <f aca="false">'Stage 7'!V30</f>
        <v>0</v>
      </c>
      <c r="N32" s="112" t="n">
        <f aca="false">'Stage 8'!V30</f>
        <v>0</v>
      </c>
    </row>
    <row r="33" customFormat="false" ht="26.25" hidden="false" customHeight="false" outlineLevel="0" collapsed="false">
      <c r="A33" s="105" t="n">
        <v>31</v>
      </c>
      <c r="B33" s="106" t="n">
        <f aca="false">Competitors!L31</f>
        <v>0</v>
      </c>
      <c r="C33" s="107" t="n">
        <f aca="false">Competitors!M31</f>
        <v>0</v>
      </c>
      <c r="D33" s="108" t="n">
        <f aca="false">Competitors!C31</f>
        <v>0</v>
      </c>
      <c r="E33" s="109" t="n">
        <f aca="false">Competitors!D31</f>
        <v>0</v>
      </c>
      <c r="F33" s="110" t="n">
        <f aca="false">SUM(G33:N33)</f>
        <v>0</v>
      </c>
      <c r="G33" s="111" t="n">
        <f aca="false">'Stage 1'!V31</f>
        <v>0</v>
      </c>
      <c r="H33" s="112" t="n">
        <f aca="false">'Stage 2'!V31</f>
        <v>0</v>
      </c>
      <c r="I33" s="112" t="n">
        <f aca="false">'Stage 3'!V31</f>
        <v>0</v>
      </c>
      <c r="J33" s="112" t="n">
        <f aca="false">'Stage 4'!V31</f>
        <v>0</v>
      </c>
      <c r="K33" s="112" t="n">
        <f aca="false">'Stage 5'!V31</f>
        <v>0</v>
      </c>
      <c r="L33" s="112" t="n">
        <f aca="false">'Stage 6'!V31</f>
        <v>0</v>
      </c>
      <c r="M33" s="112" t="n">
        <f aca="false">'Stage 7'!V31</f>
        <v>0</v>
      </c>
      <c r="N33" s="112" t="n">
        <f aca="false">'Stage 8'!V31</f>
        <v>0</v>
      </c>
    </row>
    <row r="34" customFormat="false" ht="26.25" hidden="false" customHeight="false" outlineLevel="0" collapsed="false">
      <c r="A34" s="105" t="n">
        <v>32</v>
      </c>
      <c r="B34" s="106" t="n">
        <f aca="false">Competitors!L32</f>
        <v>0</v>
      </c>
      <c r="C34" s="107" t="n">
        <f aca="false">Competitors!M32</f>
        <v>0</v>
      </c>
      <c r="D34" s="108" t="n">
        <f aca="false">Competitors!C32</f>
        <v>0</v>
      </c>
      <c r="E34" s="109" t="n">
        <f aca="false">Competitors!D32</f>
        <v>0</v>
      </c>
      <c r="F34" s="110" t="n">
        <f aca="false">SUM(G34:N34)</f>
        <v>0</v>
      </c>
      <c r="G34" s="111" t="n">
        <f aca="false">'Stage 1'!V32</f>
        <v>0</v>
      </c>
      <c r="H34" s="112" t="n">
        <f aca="false">'Stage 2'!V32</f>
        <v>0</v>
      </c>
      <c r="I34" s="112" t="n">
        <f aca="false">'Stage 3'!V32</f>
        <v>0</v>
      </c>
      <c r="J34" s="112" t="n">
        <f aca="false">'Stage 4'!V32</f>
        <v>0</v>
      </c>
      <c r="K34" s="112" t="n">
        <f aca="false">'Stage 5'!V32</f>
        <v>0</v>
      </c>
      <c r="L34" s="112" t="n">
        <f aca="false">'Stage 6'!V32</f>
        <v>0</v>
      </c>
      <c r="M34" s="112" t="n">
        <f aca="false">'Stage 7'!V32</f>
        <v>0</v>
      </c>
      <c r="N34" s="112" t="n">
        <f aca="false">'Stage 8'!V32</f>
        <v>0</v>
      </c>
    </row>
    <row r="35" customFormat="false" ht="26.25" hidden="false" customHeight="false" outlineLevel="0" collapsed="false">
      <c r="A35" s="105" t="n">
        <v>33</v>
      </c>
      <c r="B35" s="106" t="n">
        <f aca="false">Competitors!L33</f>
        <v>0</v>
      </c>
      <c r="C35" s="107" t="n">
        <f aca="false">Competitors!M33</f>
        <v>0</v>
      </c>
      <c r="D35" s="108" t="n">
        <f aca="false">Competitors!C33</f>
        <v>0</v>
      </c>
      <c r="E35" s="109" t="n">
        <f aca="false">Competitors!D33</f>
        <v>0</v>
      </c>
      <c r="F35" s="110" t="n">
        <f aca="false">SUM(G35:L35)</f>
        <v>0</v>
      </c>
      <c r="G35" s="111" t="n">
        <f aca="false">'Stage 1'!V33</f>
        <v>0</v>
      </c>
      <c r="H35" s="112" t="n">
        <f aca="false">'Stage 2'!V33</f>
        <v>0</v>
      </c>
      <c r="I35" s="112" t="n">
        <f aca="false">'Stage 3'!V33</f>
        <v>0</v>
      </c>
      <c r="J35" s="112" t="n">
        <f aca="false">'Stage 4'!V33</f>
        <v>0</v>
      </c>
      <c r="K35" s="112" t="n">
        <f aca="false">'Stage 5'!V33</f>
        <v>0</v>
      </c>
      <c r="L35" s="112" t="n">
        <f aca="false">'Stage 6'!V33</f>
        <v>0</v>
      </c>
      <c r="M35" s="112" t="n">
        <f aca="false">'Stage 7'!V33</f>
        <v>0</v>
      </c>
      <c r="N35" s="112" t="n">
        <f aca="false">'Stage 8'!V33</f>
        <v>0</v>
      </c>
    </row>
    <row r="36" customFormat="false" ht="26.25" hidden="false" customHeight="false" outlineLevel="0" collapsed="false">
      <c r="A36" s="105" t="n">
        <v>34</v>
      </c>
      <c r="B36" s="106" t="n">
        <f aca="false">Competitors!L34</f>
        <v>0</v>
      </c>
      <c r="C36" s="107" t="n">
        <f aca="false">Competitors!M34</f>
        <v>0</v>
      </c>
      <c r="D36" s="108" t="n">
        <f aca="false">Competitors!C34</f>
        <v>0</v>
      </c>
      <c r="E36" s="109" t="n">
        <f aca="false">Competitors!D34</f>
        <v>0</v>
      </c>
      <c r="F36" s="110" t="n">
        <f aca="false">SUM(G36:L36)</f>
        <v>0</v>
      </c>
      <c r="G36" s="111" t="n">
        <f aca="false">'Stage 1'!V34</f>
        <v>0</v>
      </c>
      <c r="H36" s="112" t="n">
        <f aca="false">'Stage 2'!V34</f>
        <v>0</v>
      </c>
      <c r="I36" s="112" t="n">
        <f aca="false">'Stage 3'!V34</f>
        <v>0</v>
      </c>
      <c r="J36" s="112" t="n">
        <f aca="false">'Stage 4'!V34</f>
        <v>0</v>
      </c>
      <c r="K36" s="112" t="n">
        <f aca="false">'Stage 5'!V34</f>
        <v>0</v>
      </c>
      <c r="L36" s="112" t="n">
        <f aca="false">'Stage 6'!V34</f>
        <v>0</v>
      </c>
      <c r="M36" s="112" t="n">
        <f aca="false">'Stage 7'!V34</f>
        <v>0</v>
      </c>
      <c r="N36" s="112" t="n">
        <f aca="false">'Stage 8'!V34</f>
        <v>0</v>
      </c>
    </row>
    <row r="37" customFormat="false" ht="26.25" hidden="false" customHeight="false" outlineLevel="0" collapsed="false">
      <c r="A37" s="105" t="n">
        <v>35</v>
      </c>
      <c r="B37" s="106" t="n">
        <f aca="false">Competitors!L35</f>
        <v>0</v>
      </c>
      <c r="C37" s="107" t="n">
        <f aca="false">Competitors!M35</f>
        <v>0</v>
      </c>
      <c r="D37" s="108" t="n">
        <f aca="false">Competitors!C35</f>
        <v>0</v>
      </c>
      <c r="E37" s="109" t="n">
        <f aca="false">Competitors!D35</f>
        <v>0</v>
      </c>
      <c r="F37" s="110" t="n">
        <f aca="false">SUM(G37:L37)</f>
        <v>0</v>
      </c>
      <c r="G37" s="111" t="n">
        <f aca="false">'Stage 1'!V35</f>
        <v>0</v>
      </c>
      <c r="H37" s="112" t="n">
        <f aca="false">'Stage 2'!V35</f>
        <v>0</v>
      </c>
      <c r="I37" s="112" t="n">
        <f aca="false">'Stage 3'!V35</f>
        <v>0</v>
      </c>
      <c r="J37" s="112" t="n">
        <f aca="false">'Stage 4'!V35</f>
        <v>0</v>
      </c>
      <c r="K37" s="112" t="n">
        <f aca="false">'Stage 5'!V35</f>
        <v>0</v>
      </c>
      <c r="L37" s="112" t="n">
        <f aca="false">'Stage 6'!V35</f>
        <v>0</v>
      </c>
      <c r="M37" s="112" t="n">
        <f aca="false">'Stage 7'!V35</f>
        <v>0</v>
      </c>
      <c r="N37" s="112" t="n">
        <f aca="false">'Stage 8'!V35</f>
        <v>0</v>
      </c>
    </row>
    <row r="38" customFormat="false" ht="26.25" hidden="false" customHeight="false" outlineLevel="0" collapsed="false">
      <c r="A38" s="105" t="n">
        <v>36</v>
      </c>
      <c r="B38" s="106" t="n">
        <f aca="false">Competitors!L36</f>
        <v>0</v>
      </c>
      <c r="C38" s="107" t="n">
        <f aca="false">Competitors!M36</f>
        <v>0</v>
      </c>
      <c r="D38" s="108" t="n">
        <f aca="false">Competitors!C36</f>
        <v>0</v>
      </c>
      <c r="E38" s="109" t="n">
        <f aca="false">Competitors!D36</f>
        <v>0</v>
      </c>
      <c r="F38" s="110" t="n">
        <f aca="false">SUM(G38:L38)</f>
        <v>0</v>
      </c>
      <c r="G38" s="111" t="n">
        <f aca="false">'Stage 1'!V36</f>
        <v>0</v>
      </c>
      <c r="H38" s="112" t="n">
        <f aca="false">'Stage 2'!V36</f>
        <v>0</v>
      </c>
      <c r="I38" s="112" t="n">
        <f aca="false">'Stage 3'!V36</f>
        <v>0</v>
      </c>
      <c r="J38" s="112" t="n">
        <f aca="false">'Stage 4'!V36</f>
        <v>0</v>
      </c>
      <c r="K38" s="112" t="n">
        <f aca="false">'Stage 5'!V36</f>
        <v>0</v>
      </c>
      <c r="L38" s="112" t="n">
        <f aca="false">'Stage 6'!V36</f>
        <v>0</v>
      </c>
      <c r="M38" s="112" t="n">
        <f aca="false">'Stage 7'!V36</f>
        <v>0</v>
      </c>
      <c r="N38" s="112" t="n">
        <f aca="false">'Stage 8'!V36</f>
        <v>0</v>
      </c>
    </row>
    <row r="39" customFormat="false" ht="26.25" hidden="false" customHeight="false" outlineLevel="0" collapsed="false">
      <c r="A39" s="105" t="n">
        <v>37</v>
      </c>
      <c r="B39" s="106" t="n">
        <f aca="false">Competitors!L37</f>
        <v>0</v>
      </c>
      <c r="C39" s="107" t="n">
        <f aca="false">Competitors!M37</f>
        <v>0</v>
      </c>
      <c r="D39" s="108" t="n">
        <f aca="false">Competitors!C37</f>
        <v>0</v>
      </c>
      <c r="E39" s="109" t="n">
        <f aca="false">Competitors!D37</f>
        <v>0</v>
      </c>
      <c r="F39" s="110" t="n">
        <f aca="false">SUM(G39:L39)</f>
        <v>0</v>
      </c>
      <c r="G39" s="111" t="n">
        <f aca="false">'Stage 1'!V37</f>
        <v>0</v>
      </c>
      <c r="H39" s="112" t="n">
        <f aca="false">'Stage 2'!V37</f>
        <v>0</v>
      </c>
      <c r="I39" s="112" t="n">
        <f aca="false">'Stage 3'!V37</f>
        <v>0</v>
      </c>
      <c r="J39" s="112" t="n">
        <f aca="false">'Stage 4'!V37</f>
        <v>0</v>
      </c>
      <c r="K39" s="112" t="n">
        <f aca="false">'Stage 5'!V37</f>
        <v>0</v>
      </c>
      <c r="L39" s="112" t="n">
        <f aca="false">'Stage 6'!V37</f>
        <v>0</v>
      </c>
      <c r="M39" s="112" t="n">
        <f aca="false">'Stage 7'!V37</f>
        <v>0</v>
      </c>
      <c r="N39" s="112" t="n">
        <f aca="false">'Stage 8'!V37</f>
        <v>0</v>
      </c>
    </row>
    <row r="40" customFormat="false" ht="26.25" hidden="false" customHeight="false" outlineLevel="0" collapsed="false">
      <c r="A40" s="105" t="n">
        <v>38</v>
      </c>
      <c r="B40" s="106" t="n">
        <f aca="false">Competitors!L38</f>
        <v>0</v>
      </c>
      <c r="C40" s="107" t="n">
        <f aca="false">Competitors!M38</f>
        <v>0</v>
      </c>
      <c r="D40" s="108" t="n">
        <f aca="false">Competitors!C38</f>
        <v>0</v>
      </c>
      <c r="E40" s="109" t="n">
        <f aca="false">Competitors!D38</f>
        <v>0</v>
      </c>
      <c r="F40" s="110" t="n">
        <f aca="false">SUM(G40:L40)</f>
        <v>0</v>
      </c>
      <c r="G40" s="111" t="n">
        <f aca="false">'Stage 1'!V38</f>
        <v>0</v>
      </c>
      <c r="H40" s="112" t="n">
        <f aca="false">'Stage 2'!V38</f>
        <v>0</v>
      </c>
      <c r="I40" s="112" t="n">
        <f aca="false">'Stage 3'!V38</f>
        <v>0</v>
      </c>
      <c r="J40" s="112" t="n">
        <f aca="false">'Stage 4'!V38</f>
        <v>0</v>
      </c>
      <c r="K40" s="112" t="n">
        <f aca="false">'Stage 5'!V38</f>
        <v>0</v>
      </c>
      <c r="L40" s="112" t="n">
        <f aca="false">'Stage 6'!V38</f>
        <v>0</v>
      </c>
      <c r="M40" s="112" t="n">
        <f aca="false">'Stage 7'!V38</f>
        <v>0</v>
      </c>
      <c r="N40" s="112" t="n">
        <f aca="false">'Stage 8'!V38</f>
        <v>0</v>
      </c>
    </row>
    <row r="41" customFormat="false" ht="26.25" hidden="false" customHeight="false" outlineLevel="0" collapsed="false">
      <c r="A41" s="105" t="n">
        <v>39</v>
      </c>
      <c r="B41" s="106" t="n">
        <f aca="false">Competitors!L39</f>
        <v>0</v>
      </c>
      <c r="C41" s="107" t="n">
        <f aca="false">Competitors!M39</f>
        <v>0</v>
      </c>
      <c r="D41" s="108" t="n">
        <f aca="false">Competitors!C39</f>
        <v>0</v>
      </c>
      <c r="E41" s="109" t="n">
        <f aca="false">Competitors!D39</f>
        <v>0</v>
      </c>
      <c r="F41" s="110" t="n">
        <f aca="false">SUM(G41:L41)</f>
        <v>0</v>
      </c>
      <c r="G41" s="111" t="n">
        <f aca="false">'Stage 1'!V39</f>
        <v>0</v>
      </c>
      <c r="H41" s="112" t="n">
        <f aca="false">'Stage 2'!V39</f>
        <v>0</v>
      </c>
      <c r="I41" s="112" t="n">
        <f aca="false">'Stage 3'!V39</f>
        <v>0</v>
      </c>
      <c r="J41" s="112" t="n">
        <f aca="false">'Stage 4'!V39</f>
        <v>0</v>
      </c>
      <c r="K41" s="112" t="n">
        <f aca="false">'Stage 5'!V39</f>
        <v>0</v>
      </c>
      <c r="L41" s="112" t="n">
        <f aca="false">'Stage 6'!V39</f>
        <v>0</v>
      </c>
      <c r="M41" s="112" t="n">
        <f aca="false">'Stage 7'!V39</f>
        <v>0</v>
      </c>
      <c r="N41" s="112" t="n">
        <f aca="false">'Stage 8'!V39</f>
        <v>0</v>
      </c>
    </row>
    <row r="42" customFormat="false" ht="26.25" hidden="false" customHeight="false" outlineLevel="0" collapsed="false">
      <c r="A42" s="105" t="n">
        <v>40</v>
      </c>
      <c r="B42" s="106" t="n">
        <f aca="false">Competitors!L40</f>
        <v>0</v>
      </c>
      <c r="C42" s="107" t="n">
        <f aca="false">Competitors!M40</f>
        <v>0</v>
      </c>
      <c r="D42" s="108" t="n">
        <f aca="false">Competitors!C40</f>
        <v>0</v>
      </c>
      <c r="E42" s="109" t="n">
        <f aca="false">Competitors!D40</f>
        <v>0</v>
      </c>
      <c r="F42" s="110" t="n">
        <f aca="false">SUM(G42:L42)</f>
        <v>0</v>
      </c>
      <c r="G42" s="111" t="n">
        <f aca="false">'Stage 1'!V40</f>
        <v>0</v>
      </c>
      <c r="H42" s="112" t="n">
        <f aca="false">'Stage 2'!V40</f>
        <v>0</v>
      </c>
      <c r="I42" s="112" t="n">
        <f aca="false">'Stage 3'!V40</f>
        <v>0</v>
      </c>
      <c r="J42" s="112" t="n">
        <f aca="false">'Stage 4'!V40</f>
        <v>0</v>
      </c>
      <c r="K42" s="112" t="n">
        <f aca="false">'Stage 5'!V40</f>
        <v>0</v>
      </c>
      <c r="L42" s="112" t="n">
        <f aca="false">'Stage 6'!V40</f>
        <v>0</v>
      </c>
      <c r="M42" s="112" t="n">
        <f aca="false">'Stage 7'!V40</f>
        <v>0</v>
      </c>
      <c r="N42" s="112" t="n">
        <f aca="false">'Stage 8'!V40</f>
        <v>0</v>
      </c>
    </row>
    <row r="43" customFormat="false" ht="26.25" hidden="false" customHeight="false" outlineLevel="0" collapsed="false">
      <c r="A43" s="105" t="n">
        <v>41</v>
      </c>
      <c r="B43" s="106" t="n">
        <f aca="false">Competitors!L41</f>
        <v>0</v>
      </c>
      <c r="C43" s="107" t="n">
        <f aca="false">Competitors!M41</f>
        <v>0</v>
      </c>
      <c r="D43" s="108" t="n">
        <f aca="false">Competitors!C41</f>
        <v>0</v>
      </c>
      <c r="E43" s="109" t="n">
        <f aca="false">Competitors!D41</f>
        <v>0</v>
      </c>
      <c r="F43" s="110" t="n">
        <f aca="false">SUM(G43:L43)</f>
        <v>0</v>
      </c>
      <c r="G43" s="111" t="n">
        <f aca="false">'Stage 1'!V41</f>
        <v>0</v>
      </c>
      <c r="H43" s="112" t="n">
        <f aca="false">'Stage 2'!V41</f>
        <v>0</v>
      </c>
      <c r="I43" s="112" t="n">
        <f aca="false">'Stage 3'!V41</f>
        <v>0</v>
      </c>
      <c r="J43" s="112" t="n">
        <f aca="false">'Stage 4'!V41</f>
        <v>0</v>
      </c>
      <c r="K43" s="112" t="n">
        <f aca="false">'Stage 5'!V41</f>
        <v>0</v>
      </c>
      <c r="L43" s="112" t="n">
        <f aca="false">'Stage 6'!V41</f>
        <v>0</v>
      </c>
      <c r="M43" s="112" t="n">
        <f aca="false">'Stage 7'!V41</f>
        <v>0</v>
      </c>
      <c r="N43" s="112" t="n">
        <f aca="false">'Stage 8'!V41</f>
        <v>0</v>
      </c>
    </row>
    <row r="44" customFormat="false" ht="26.25" hidden="false" customHeight="false" outlineLevel="0" collapsed="false">
      <c r="A44" s="105" t="n">
        <v>42</v>
      </c>
      <c r="B44" s="106" t="n">
        <f aca="false">Competitors!L42</f>
        <v>0</v>
      </c>
      <c r="C44" s="107" t="n">
        <f aca="false">Competitors!M42</f>
        <v>0</v>
      </c>
      <c r="D44" s="108" t="n">
        <f aca="false">Competitors!C42</f>
        <v>0</v>
      </c>
      <c r="E44" s="109" t="n">
        <f aca="false">Competitors!D42</f>
        <v>0</v>
      </c>
      <c r="F44" s="110" t="n">
        <f aca="false">SUM(G44:L44)</f>
        <v>0</v>
      </c>
      <c r="G44" s="111" t="n">
        <f aca="false">'Stage 1'!V42</f>
        <v>0</v>
      </c>
      <c r="H44" s="112" t="n">
        <f aca="false">'Stage 2'!V42</f>
        <v>0</v>
      </c>
      <c r="I44" s="112" t="n">
        <f aca="false">'Stage 3'!V42</f>
        <v>0</v>
      </c>
      <c r="J44" s="112" t="n">
        <f aca="false">'Stage 4'!V42</f>
        <v>0</v>
      </c>
      <c r="K44" s="112" t="n">
        <f aca="false">'Stage 5'!V42</f>
        <v>0</v>
      </c>
      <c r="L44" s="112" t="n">
        <f aca="false">'Stage 6'!V42</f>
        <v>0</v>
      </c>
      <c r="M44" s="112" t="n">
        <f aca="false">'Stage 7'!V42</f>
        <v>0</v>
      </c>
      <c r="N44" s="112" t="n">
        <f aca="false">'Stage 8'!V42</f>
        <v>0</v>
      </c>
    </row>
    <row r="45" customFormat="false" ht="26.25" hidden="false" customHeight="false" outlineLevel="0" collapsed="false">
      <c r="A45" s="105" t="n">
        <v>43</v>
      </c>
      <c r="B45" s="106" t="n">
        <f aca="false">Competitors!L43</f>
        <v>0</v>
      </c>
      <c r="C45" s="107" t="n">
        <f aca="false">Competitors!M43</f>
        <v>0</v>
      </c>
      <c r="D45" s="108" t="n">
        <f aca="false">Competitors!C43</f>
        <v>0</v>
      </c>
      <c r="E45" s="109" t="n">
        <f aca="false">Competitors!D43</f>
        <v>0</v>
      </c>
      <c r="F45" s="110" t="n">
        <f aca="false">SUM(G45:L45)</f>
        <v>0</v>
      </c>
      <c r="G45" s="111" t="n">
        <f aca="false">'Stage 1'!V43</f>
        <v>0</v>
      </c>
      <c r="H45" s="112" t="n">
        <f aca="false">'Stage 2'!V43</f>
        <v>0</v>
      </c>
      <c r="I45" s="112" t="n">
        <f aca="false">'Stage 3'!V43</f>
        <v>0</v>
      </c>
      <c r="J45" s="112" t="n">
        <f aca="false">'Stage 4'!V43</f>
        <v>0</v>
      </c>
      <c r="K45" s="112" t="n">
        <f aca="false">'Stage 5'!V43</f>
        <v>0</v>
      </c>
      <c r="L45" s="112" t="n">
        <f aca="false">'Stage 6'!V43</f>
        <v>0</v>
      </c>
      <c r="M45" s="112" t="n">
        <f aca="false">'Stage 7'!V43</f>
        <v>0</v>
      </c>
      <c r="N45" s="112" t="n">
        <f aca="false">'Stage 8'!V43</f>
        <v>0</v>
      </c>
    </row>
    <row r="46" customFormat="false" ht="26.25" hidden="false" customHeight="false" outlineLevel="0" collapsed="false">
      <c r="A46" s="105" t="n">
        <v>44</v>
      </c>
      <c r="B46" s="106" t="n">
        <f aca="false">Competitors!L44</f>
        <v>0</v>
      </c>
      <c r="C46" s="107" t="n">
        <f aca="false">Competitors!M44</f>
        <v>0</v>
      </c>
      <c r="D46" s="108" t="n">
        <f aca="false">Competitors!C44</f>
        <v>0</v>
      </c>
      <c r="E46" s="109" t="n">
        <f aca="false">Competitors!D44</f>
        <v>0</v>
      </c>
      <c r="F46" s="110" t="n">
        <f aca="false">SUM(G46:L46)</f>
        <v>0</v>
      </c>
      <c r="G46" s="111" t="n">
        <f aca="false">'Stage 1'!V44</f>
        <v>0</v>
      </c>
      <c r="H46" s="112" t="n">
        <f aca="false">'Stage 2'!V44</f>
        <v>0</v>
      </c>
      <c r="I46" s="112" t="n">
        <f aca="false">'Stage 3'!V44</f>
        <v>0</v>
      </c>
      <c r="J46" s="112" t="n">
        <f aca="false">'Stage 4'!V44</f>
        <v>0</v>
      </c>
      <c r="K46" s="112" t="n">
        <f aca="false">'Stage 5'!V44</f>
        <v>0</v>
      </c>
      <c r="L46" s="112" t="n">
        <f aca="false">'Stage 6'!V44</f>
        <v>0</v>
      </c>
      <c r="M46" s="112" t="n">
        <f aca="false">'Stage 7'!V44</f>
        <v>0</v>
      </c>
      <c r="N46" s="112" t="n">
        <f aca="false">'Stage 8'!V44</f>
        <v>0</v>
      </c>
    </row>
    <row r="47" customFormat="false" ht="26.25" hidden="false" customHeight="false" outlineLevel="0" collapsed="false">
      <c r="A47" s="105" t="n">
        <v>45</v>
      </c>
      <c r="B47" s="106" t="n">
        <f aca="false">Competitors!L45</f>
        <v>0</v>
      </c>
      <c r="C47" s="107" t="n">
        <f aca="false">Competitors!M45</f>
        <v>0</v>
      </c>
      <c r="D47" s="108" t="n">
        <f aca="false">Competitors!C45</f>
        <v>0</v>
      </c>
      <c r="E47" s="109" t="n">
        <f aca="false">Competitors!D45</f>
        <v>0</v>
      </c>
      <c r="F47" s="110" t="n">
        <f aca="false">SUM(G47:L47)</f>
        <v>0</v>
      </c>
      <c r="G47" s="111" t="n">
        <f aca="false">'Stage 1'!V45</f>
        <v>0</v>
      </c>
      <c r="H47" s="112" t="n">
        <f aca="false">'Stage 2'!V45</f>
        <v>0</v>
      </c>
      <c r="I47" s="112" t="n">
        <f aca="false">'Stage 3'!V45</f>
        <v>0</v>
      </c>
      <c r="J47" s="112" t="n">
        <f aca="false">'Stage 4'!V45</f>
        <v>0</v>
      </c>
      <c r="K47" s="112" t="n">
        <f aca="false">'Stage 5'!V45</f>
        <v>0</v>
      </c>
      <c r="L47" s="112" t="n">
        <f aca="false">'Stage 6'!V45</f>
        <v>0</v>
      </c>
      <c r="M47" s="112" t="n">
        <f aca="false">'Stage 7'!V45</f>
        <v>0</v>
      </c>
      <c r="N47" s="112" t="n">
        <f aca="false">'Stage 8'!V45</f>
        <v>0</v>
      </c>
    </row>
    <row r="48" customFormat="false" ht="26.25" hidden="false" customHeight="false" outlineLevel="0" collapsed="false">
      <c r="A48" s="105" t="n">
        <v>46</v>
      </c>
      <c r="B48" s="106" t="n">
        <f aca="false">Competitors!L46</f>
        <v>0</v>
      </c>
      <c r="C48" s="107" t="n">
        <f aca="false">Competitors!M46</f>
        <v>0</v>
      </c>
      <c r="D48" s="108" t="n">
        <f aca="false">Competitors!C46</f>
        <v>0</v>
      </c>
      <c r="E48" s="109" t="n">
        <f aca="false">Competitors!D46</f>
        <v>0</v>
      </c>
      <c r="F48" s="110" t="n">
        <f aca="false">SUM(G48:L48)</f>
        <v>0</v>
      </c>
      <c r="G48" s="111" t="n">
        <f aca="false">'Stage 1'!V46</f>
        <v>0</v>
      </c>
      <c r="H48" s="112" t="n">
        <f aca="false">'Stage 2'!V46</f>
        <v>0</v>
      </c>
      <c r="I48" s="112" t="n">
        <f aca="false">'Stage 3'!V46</f>
        <v>0</v>
      </c>
      <c r="J48" s="112" t="n">
        <f aca="false">'Stage 4'!V46</f>
        <v>0</v>
      </c>
      <c r="K48" s="112" t="n">
        <f aca="false">'Stage 5'!V46</f>
        <v>0</v>
      </c>
      <c r="L48" s="112" t="n">
        <f aca="false">'Stage 6'!V46</f>
        <v>0</v>
      </c>
      <c r="M48" s="112" t="n">
        <f aca="false">'Stage 7'!V46</f>
        <v>0</v>
      </c>
      <c r="N48" s="112" t="n">
        <f aca="false">'Stage 8'!V46</f>
        <v>0</v>
      </c>
    </row>
    <row r="49" customFormat="false" ht="26.25" hidden="false" customHeight="false" outlineLevel="0" collapsed="false">
      <c r="A49" s="105" t="n">
        <v>47</v>
      </c>
      <c r="B49" s="106" t="n">
        <f aca="false">Competitors!L47</f>
        <v>0</v>
      </c>
      <c r="C49" s="107" t="n">
        <f aca="false">Competitors!M47</f>
        <v>0</v>
      </c>
      <c r="D49" s="108" t="n">
        <f aca="false">Competitors!C47</f>
        <v>0</v>
      </c>
      <c r="E49" s="109" t="n">
        <f aca="false">Competitors!D47</f>
        <v>0</v>
      </c>
      <c r="F49" s="110" t="n">
        <f aca="false">SUM(G49:L49)</f>
        <v>0</v>
      </c>
      <c r="G49" s="111" t="n">
        <f aca="false">'Stage 1'!V47</f>
        <v>0</v>
      </c>
      <c r="H49" s="112" t="n">
        <f aca="false">'Stage 2'!V47</f>
        <v>0</v>
      </c>
      <c r="I49" s="112" t="n">
        <f aca="false">'Stage 3'!V47</f>
        <v>0</v>
      </c>
      <c r="J49" s="112" t="n">
        <f aca="false">'Stage 4'!V47</f>
        <v>0</v>
      </c>
      <c r="K49" s="112" t="n">
        <f aca="false">'Stage 5'!V47</f>
        <v>0</v>
      </c>
      <c r="L49" s="112" t="n">
        <f aca="false">'Stage 6'!V47</f>
        <v>0</v>
      </c>
      <c r="M49" s="112" t="n">
        <f aca="false">'Stage 7'!V47</f>
        <v>0</v>
      </c>
      <c r="N49" s="112" t="n">
        <f aca="false">'Stage 8'!V47</f>
        <v>0</v>
      </c>
    </row>
    <row r="50" customFormat="false" ht="26.25" hidden="false" customHeight="false" outlineLevel="0" collapsed="false">
      <c r="A50" s="105" t="n">
        <v>48</v>
      </c>
      <c r="B50" s="106" t="n">
        <f aca="false">Competitors!L48</f>
        <v>0</v>
      </c>
      <c r="C50" s="107" t="n">
        <f aca="false">Competitors!M48</f>
        <v>0</v>
      </c>
      <c r="D50" s="108" t="n">
        <f aca="false">Competitors!C48</f>
        <v>0</v>
      </c>
      <c r="E50" s="109" t="n">
        <f aca="false">Competitors!D48</f>
        <v>0</v>
      </c>
      <c r="F50" s="110" t="n">
        <f aca="false">SUM(G50:L50)</f>
        <v>0</v>
      </c>
      <c r="G50" s="111" t="n">
        <f aca="false">'Stage 1'!V48</f>
        <v>0</v>
      </c>
      <c r="H50" s="112" t="n">
        <f aca="false">'Stage 2'!V48</f>
        <v>0</v>
      </c>
      <c r="I50" s="112" t="n">
        <f aca="false">'Stage 3'!V48</f>
        <v>0</v>
      </c>
      <c r="J50" s="112" t="n">
        <f aca="false">'Stage 4'!V48</f>
        <v>0</v>
      </c>
      <c r="K50" s="112" t="n">
        <f aca="false">'Stage 5'!V48</f>
        <v>0</v>
      </c>
      <c r="L50" s="112" t="n">
        <f aca="false">'Stage 6'!V48</f>
        <v>0</v>
      </c>
      <c r="M50" s="112" t="n">
        <f aca="false">'Stage 7'!V48</f>
        <v>0</v>
      </c>
      <c r="N50" s="112" t="n">
        <f aca="false">'Stage 8'!V48</f>
        <v>0</v>
      </c>
    </row>
    <row r="51" customFormat="false" ht="26.25" hidden="false" customHeight="false" outlineLevel="0" collapsed="false">
      <c r="A51" s="105" t="n">
        <v>49</v>
      </c>
      <c r="B51" s="106" t="n">
        <f aca="false">Competitors!L49</f>
        <v>0</v>
      </c>
      <c r="C51" s="107" t="n">
        <f aca="false">Competitors!M49</f>
        <v>0</v>
      </c>
      <c r="D51" s="108" t="n">
        <f aca="false">Competitors!C49</f>
        <v>0</v>
      </c>
      <c r="E51" s="109" t="n">
        <f aca="false">Competitors!D49</f>
        <v>0</v>
      </c>
      <c r="F51" s="110" t="n">
        <f aca="false">SUM(G51:L51)</f>
        <v>0</v>
      </c>
      <c r="G51" s="111" t="n">
        <f aca="false">'Stage 1'!V49</f>
        <v>0</v>
      </c>
      <c r="H51" s="112" t="n">
        <f aca="false">'Stage 2'!V49</f>
        <v>0</v>
      </c>
      <c r="I51" s="112" t="n">
        <f aca="false">'Stage 3'!V49</f>
        <v>0</v>
      </c>
      <c r="J51" s="112" t="n">
        <f aca="false">'Stage 4'!V49</f>
        <v>0</v>
      </c>
      <c r="K51" s="112" t="n">
        <f aca="false">'Stage 5'!V49</f>
        <v>0</v>
      </c>
      <c r="L51" s="112" t="n">
        <f aca="false">'Stage 6'!V49</f>
        <v>0</v>
      </c>
      <c r="M51" s="112" t="n">
        <f aca="false">'Stage 7'!V49</f>
        <v>0</v>
      </c>
      <c r="N51" s="112" t="n">
        <f aca="false">'Stage 8'!V49</f>
        <v>0</v>
      </c>
    </row>
    <row r="52" customFormat="false" ht="26.25" hidden="false" customHeight="false" outlineLevel="0" collapsed="false">
      <c r="A52" s="105" t="n">
        <v>50</v>
      </c>
      <c r="B52" s="106" t="n">
        <f aca="false">Competitors!L50</f>
        <v>0</v>
      </c>
      <c r="C52" s="107" t="n">
        <f aca="false">Competitors!M50</f>
        <v>0</v>
      </c>
      <c r="D52" s="108" t="n">
        <f aca="false">Competitors!C50</f>
        <v>0</v>
      </c>
      <c r="E52" s="109" t="n">
        <f aca="false">Competitors!D50</f>
        <v>0</v>
      </c>
      <c r="F52" s="110" t="n">
        <f aca="false">SUM(G52:L52)</f>
        <v>0</v>
      </c>
      <c r="G52" s="111" t="n">
        <f aca="false">'Stage 1'!V50</f>
        <v>0</v>
      </c>
      <c r="H52" s="112" t="n">
        <f aca="false">'Stage 2'!V50</f>
        <v>0</v>
      </c>
      <c r="I52" s="112" t="n">
        <f aca="false">'Stage 3'!V50</f>
        <v>0</v>
      </c>
      <c r="J52" s="112" t="n">
        <f aca="false">'Stage 4'!V50</f>
        <v>0</v>
      </c>
      <c r="K52" s="112" t="n">
        <f aca="false">'Stage 5'!V50</f>
        <v>0</v>
      </c>
      <c r="L52" s="112" t="n">
        <f aca="false">'Stage 6'!V50</f>
        <v>0</v>
      </c>
      <c r="M52" s="112" t="n">
        <f aca="false">'Stage 7'!V50</f>
        <v>0</v>
      </c>
      <c r="N52" s="112" t="n">
        <f aca="false">'Stage 8'!V50</f>
        <v>0</v>
      </c>
    </row>
    <row r="53" customFormat="false" ht="26.25" hidden="false" customHeight="false" outlineLevel="0" collapsed="false">
      <c r="A53" s="105" t="n">
        <v>51</v>
      </c>
      <c r="B53" s="106" t="n">
        <f aca="false">Competitors!L51</f>
        <v>0</v>
      </c>
      <c r="C53" s="107" t="n">
        <f aca="false">Competitors!M51</f>
        <v>0</v>
      </c>
      <c r="D53" s="108" t="n">
        <f aca="false">Competitors!C51</f>
        <v>0</v>
      </c>
      <c r="E53" s="109" t="n">
        <f aca="false">Competitors!D51</f>
        <v>0</v>
      </c>
      <c r="F53" s="110" t="n">
        <f aca="false">SUM(G53:L53)</f>
        <v>0</v>
      </c>
      <c r="G53" s="111" t="n">
        <f aca="false">'Stage 1'!V51</f>
        <v>0</v>
      </c>
      <c r="H53" s="112" t="n">
        <f aca="false">'Stage 2'!V51</f>
        <v>0</v>
      </c>
      <c r="I53" s="112" t="n">
        <f aca="false">'Stage 3'!V51</f>
        <v>0</v>
      </c>
      <c r="J53" s="112" t="n">
        <f aca="false">'Stage 4'!V51</f>
        <v>0</v>
      </c>
      <c r="K53" s="112" t="n">
        <f aca="false">'Stage 5'!V51</f>
        <v>0</v>
      </c>
      <c r="L53" s="112" t="n">
        <f aca="false">'Stage 6'!V51</f>
        <v>0</v>
      </c>
      <c r="M53" s="112" t="n">
        <f aca="false">'Stage 7'!V51</f>
        <v>0</v>
      </c>
      <c r="N53" s="112" t="n">
        <f aca="false">'Stage 8'!V51</f>
        <v>0</v>
      </c>
    </row>
    <row r="54" customFormat="false" ht="26.25" hidden="false" customHeight="false" outlineLevel="0" collapsed="false">
      <c r="A54" s="105" t="n">
        <v>52</v>
      </c>
      <c r="B54" s="106" t="n">
        <f aca="false">Competitors!L52</f>
        <v>0</v>
      </c>
      <c r="C54" s="107" t="n">
        <f aca="false">Competitors!M52</f>
        <v>0</v>
      </c>
      <c r="D54" s="108" t="n">
        <f aca="false">Competitors!C52</f>
        <v>0</v>
      </c>
      <c r="E54" s="109" t="n">
        <f aca="false">Competitors!D52</f>
        <v>0</v>
      </c>
      <c r="F54" s="110" t="n">
        <f aca="false">SUM(G54:L54)</f>
        <v>0</v>
      </c>
      <c r="G54" s="111" t="n">
        <f aca="false">'Stage 1'!V52</f>
        <v>0</v>
      </c>
      <c r="H54" s="112" t="n">
        <f aca="false">'Stage 2'!V52</f>
        <v>0</v>
      </c>
      <c r="I54" s="112" t="n">
        <f aca="false">'Stage 3'!V52</f>
        <v>0</v>
      </c>
      <c r="J54" s="112" t="n">
        <f aca="false">'Stage 4'!V52</f>
        <v>0</v>
      </c>
      <c r="K54" s="112" t="n">
        <f aca="false">'Stage 5'!V52</f>
        <v>0</v>
      </c>
      <c r="L54" s="112" t="n">
        <f aca="false">'Stage 6'!V52</f>
        <v>0</v>
      </c>
      <c r="M54" s="112" t="n">
        <f aca="false">'Stage 7'!V52</f>
        <v>0</v>
      </c>
      <c r="N54" s="112" t="n">
        <f aca="false">'Stage 8'!V52</f>
        <v>0</v>
      </c>
    </row>
    <row r="55" customFormat="false" ht="26.25" hidden="false" customHeight="false" outlineLevel="0" collapsed="false">
      <c r="A55" s="105" t="n">
        <v>53</v>
      </c>
      <c r="B55" s="106" t="n">
        <f aca="false">Competitors!L53</f>
        <v>0</v>
      </c>
      <c r="C55" s="107" t="n">
        <f aca="false">Competitors!M53</f>
        <v>0</v>
      </c>
      <c r="D55" s="108" t="n">
        <f aca="false">Competitors!C53</f>
        <v>0</v>
      </c>
      <c r="E55" s="109" t="n">
        <f aca="false">Competitors!D53</f>
        <v>0</v>
      </c>
      <c r="F55" s="110" t="n">
        <f aca="false">SUM(G55:L55)</f>
        <v>0</v>
      </c>
      <c r="G55" s="111" t="n">
        <f aca="false">'Stage 1'!V53</f>
        <v>0</v>
      </c>
      <c r="H55" s="112" t="n">
        <f aca="false">'Stage 2'!V53</f>
        <v>0</v>
      </c>
      <c r="I55" s="112" t="n">
        <f aca="false">'Stage 3'!V53</f>
        <v>0</v>
      </c>
      <c r="J55" s="112" t="n">
        <f aca="false">'Stage 4'!V53</f>
        <v>0</v>
      </c>
      <c r="K55" s="112" t="n">
        <f aca="false">'Stage 5'!V53</f>
        <v>0</v>
      </c>
      <c r="L55" s="112" t="n">
        <f aca="false">'Stage 6'!V53</f>
        <v>0</v>
      </c>
      <c r="M55" s="112" t="n">
        <f aca="false">'Stage 7'!V53</f>
        <v>0</v>
      </c>
      <c r="N55" s="112" t="n">
        <f aca="false">'Stage 8'!V53</f>
        <v>0</v>
      </c>
    </row>
    <row r="56" customFormat="false" ht="26.25" hidden="false" customHeight="false" outlineLevel="0" collapsed="false">
      <c r="A56" s="105" t="n">
        <v>54</v>
      </c>
      <c r="B56" s="106" t="n">
        <f aca="false">Competitors!L54</f>
        <v>0</v>
      </c>
      <c r="C56" s="107" t="n">
        <f aca="false">Competitors!M54</f>
        <v>0</v>
      </c>
      <c r="D56" s="108" t="n">
        <f aca="false">Competitors!C54</f>
        <v>0</v>
      </c>
      <c r="E56" s="109" t="n">
        <f aca="false">Competitors!D54</f>
        <v>0</v>
      </c>
      <c r="F56" s="110" t="n">
        <f aca="false">SUM(G56:L56)</f>
        <v>0</v>
      </c>
      <c r="G56" s="111" t="n">
        <f aca="false">'Stage 1'!V54</f>
        <v>0</v>
      </c>
      <c r="H56" s="112" t="n">
        <f aca="false">'Stage 2'!V54</f>
        <v>0</v>
      </c>
      <c r="I56" s="112" t="n">
        <f aca="false">'Stage 3'!V54</f>
        <v>0</v>
      </c>
      <c r="J56" s="112" t="n">
        <f aca="false">'Stage 4'!V54</f>
        <v>0</v>
      </c>
      <c r="K56" s="112" t="n">
        <f aca="false">'Stage 5'!V54</f>
        <v>0</v>
      </c>
      <c r="L56" s="112" t="n">
        <f aca="false">'Stage 6'!V54</f>
        <v>0</v>
      </c>
      <c r="M56" s="112" t="n">
        <f aca="false">'Stage 7'!V54</f>
        <v>0</v>
      </c>
      <c r="N56" s="112" t="n">
        <f aca="false">'Stage 8'!V54</f>
        <v>0</v>
      </c>
    </row>
    <row r="57" customFormat="false" ht="26.25" hidden="false" customHeight="false" outlineLevel="0" collapsed="false">
      <c r="A57" s="105" t="n">
        <v>55</v>
      </c>
      <c r="B57" s="106" t="n">
        <f aca="false">Competitors!L55</f>
        <v>0</v>
      </c>
      <c r="C57" s="107" t="n">
        <f aca="false">Competitors!M55</f>
        <v>0</v>
      </c>
      <c r="D57" s="108" t="n">
        <f aca="false">Competitors!C55</f>
        <v>0</v>
      </c>
      <c r="E57" s="109" t="n">
        <f aca="false">Competitors!D55</f>
        <v>0</v>
      </c>
      <c r="F57" s="110" t="n">
        <f aca="false">SUM(G57:L57)</f>
        <v>0</v>
      </c>
      <c r="G57" s="111" t="n">
        <f aca="false">'Stage 1'!V55</f>
        <v>0</v>
      </c>
      <c r="H57" s="112" t="n">
        <f aca="false">'Stage 2'!V55</f>
        <v>0</v>
      </c>
      <c r="I57" s="112" t="n">
        <f aca="false">'Stage 3'!V55</f>
        <v>0</v>
      </c>
      <c r="J57" s="112" t="n">
        <f aca="false">'Stage 4'!V55</f>
        <v>0</v>
      </c>
      <c r="K57" s="112" t="n">
        <f aca="false">'Stage 5'!V55</f>
        <v>0</v>
      </c>
      <c r="L57" s="112" t="n">
        <f aca="false">'Stage 6'!V55</f>
        <v>0</v>
      </c>
      <c r="M57" s="112" t="n">
        <f aca="false">'Stage 7'!V55</f>
        <v>0</v>
      </c>
      <c r="N57" s="112" t="n">
        <f aca="false">'Stage 8'!V55</f>
        <v>0</v>
      </c>
    </row>
    <row r="58" customFormat="false" ht="26.25" hidden="false" customHeight="false" outlineLevel="0" collapsed="false">
      <c r="A58" s="105" t="n">
        <v>56</v>
      </c>
      <c r="B58" s="106" t="n">
        <f aca="false">Competitors!L56</f>
        <v>0</v>
      </c>
      <c r="C58" s="107" t="n">
        <f aca="false">Competitors!M56</f>
        <v>0</v>
      </c>
      <c r="D58" s="108" t="n">
        <f aca="false">Competitors!C56</f>
        <v>0</v>
      </c>
      <c r="E58" s="109" t="n">
        <f aca="false">Competitors!D56</f>
        <v>0</v>
      </c>
      <c r="F58" s="110" t="n">
        <f aca="false">SUM(G58:L58)</f>
        <v>0</v>
      </c>
      <c r="G58" s="111" t="n">
        <f aca="false">'Stage 1'!V56</f>
        <v>0</v>
      </c>
      <c r="H58" s="112" t="n">
        <f aca="false">'Stage 2'!V56</f>
        <v>0</v>
      </c>
      <c r="I58" s="112" t="n">
        <f aca="false">'Stage 3'!V56</f>
        <v>0</v>
      </c>
      <c r="J58" s="112" t="n">
        <f aca="false">'Stage 4'!V56</f>
        <v>0</v>
      </c>
      <c r="K58" s="112" t="n">
        <f aca="false">'Stage 5'!V56</f>
        <v>0</v>
      </c>
      <c r="L58" s="112" t="n">
        <f aca="false">'Stage 6'!V56</f>
        <v>0</v>
      </c>
      <c r="M58" s="112" t="n">
        <f aca="false">'Stage 7'!V56</f>
        <v>0</v>
      </c>
      <c r="N58" s="112" t="n">
        <f aca="false">'Stage 8'!V56</f>
        <v>0</v>
      </c>
    </row>
    <row r="59" customFormat="false" ht="26.25" hidden="false" customHeight="false" outlineLevel="0" collapsed="false">
      <c r="A59" s="105" t="n">
        <v>57</v>
      </c>
      <c r="B59" s="106" t="n">
        <f aca="false">Competitors!L57</f>
        <v>0</v>
      </c>
      <c r="C59" s="107" t="n">
        <f aca="false">Competitors!M57</f>
        <v>0</v>
      </c>
      <c r="D59" s="108" t="n">
        <f aca="false">Competitors!C57</f>
        <v>0</v>
      </c>
      <c r="E59" s="109" t="n">
        <f aca="false">Competitors!D57</f>
        <v>0</v>
      </c>
      <c r="F59" s="110" t="n">
        <f aca="false">SUM(G59:L59)</f>
        <v>0</v>
      </c>
      <c r="G59" s="111" t="n">
        <f aca="false">'Stage 1'!V57</f>
        <v>0</v>
      </c>
      <c r="H59" s="112" t="n">
        <f aca="false">'Stage 2'!V57</f>
        <v>0</v>
      </c>
      <c r="I59" s="112" t="n">
        <f aca="false">'Stage 3'!V57</f>
        <v>0</v>
      </c>
      <c r="J59" s="112" t="n">
        <f aca="false">'Stage 4'!V57</f>
        <v>0</v>
      </c>
      <c r="K59" s="112" t="n">
        <f aca="false">'Stage 5'!V57</f>
        <v>0</v>
      </c>
      <c r="L59" s="112" t="n">
        <f aca="false">'Stage 6'!V57</f>
        <v>0</v>
      </c>
      <c r="M59" s="112" t="n">
        <f aca="false">'Stage 7'!V57</f>
        <v>0</v>
      </c>
      <c r="N59" s="112" t="n">
        <f aca="false">'Stage 8'!V57</f>
        <v>0</v>
      </c>
    </row>
    <row r="60" customFormat="false" ht="26.25" hidden="false" customHeight="false" outlineLevel="0" collapsed="false">
      <c r="A60" s="105" t="n">
        <v>58</v>
      </c>
      <c r="B60" s="106" t="n">
        <f aca="false">Competitors!L58</f>
        <v>0</v>
      </c>
      <c r="C60" s="107" t="n">
        <f aca="false">Competitors!M58</f>
        <v>0</v>
      </c>
      <c r="D60" s="108" t="n">
        <f aca="false">Competitors!C58</f>
        <v>0</v>
      </c>
      <c r="E60" s="109" t="n">
        <f aca="false">Competitors!D58</f>
        <v>0</v>
      </c>
      <c r="F60" s="110" t="n">
        <f aca="false">SUM(G60:L60)</f>
        <v>0</v>
      </c>
      <c r="G60" s="111" t="n">
        <f aca="false">'Stage 1'!V58</f>
        <v>0</v>
      </c>
      <c r="H60" s="112" t="n">
        <f aca="false">'Stage 2'!V58</f>
        <v>0</v>
      </c>
      <c r="I60" s="112" t="n">
        <f aca="false">'Stage 3'!V58</f>
        <v>0</v>
      </c>
      <c r="J60" s="112" t="n">
        <f aca="false">'Stage 4'!V58</f>
        <v>0</v>
      </c>
      <c r="K60" s="112" t="n">
        <f aca="false">'Stage 5'!V58</f>
        <v>0</v>
      </c>
      <c r="L60" s="112" t="n">
        <f aca="false">'Stage 6'!V58</f>
        <v>0</v>
      </c>
      <c r="M60" s="112" t="n">
        <f aca="false">'Stage 7'!V58</f>
        <v>0</v>
      </c>
      <c r="N60" s="112" t="n">
        <f aca="false">'Stage 8'!V58</f>
        <v>0</v>
      </c>
    </row>
    <row r="61" customFormat="false" ht="26.25" hidden="false" customHeight="false" outlineLevel="0" collapsed="false">
      <c r="A61" s="105" t="n">
        <v>59</v>
      </c>
      <c r="B61" s="106" t="n">
        <f aca="false">Competitors!L59</f>
        <v>0</v>
      </c>
      <c r="C61" s="107" t="n">
        <f aca="false">Competitors!M59</f>
        <v>0</v>
      </c>
      <c r="D61" s="108" t="n">
        <f aca="false">Competitors!C59</f>
        <v>0</v>
      </c>
      <c r="E61" s="109" t="n">
        <f aca="false">Competitors!D59</f>
        <v>0</v>
      </c>
      <c r="F61" s="110" t="n">
        <f aca="false">SUM(G61:L61)</f>
        <v>0</v>
      </c>
      <c r="G61" s="111" t="n">
        <f aca="false">'Stage 1'!V59</f>
        <v>0</v>
      </c>
      <c r="H61" s="112" t="n">
        <f aca="false">'Stage 2'!V59</f>
        <v>0</v>
      </c>
      <c r="I61" s="112" t="n">
        <f aca="false">'Stage 3'!V59</f>
        <v>0</v>
      </c>
      <c r="J61" s="112" t="n">
        <f aca="false">'Stage 4'!V59</f>
        <v>0</v>
      </c>
      <c r="K61" s="112" t="n">
        <f aca="false">'Stage 5'!V59</f>
        <v>0</v>
      </c>
      <c r="L61" s="112" t="n">
        <f aca="false">'Stage 6'!V59</f>
        <v>0</v>
      </c>
      <c r="M61" s="112" t="n">
        <f aca="false">'Stage 7'!V59</f>
        <v>0</v>
      </c>
      <c r="N61" s="112" t="n">
        <f aca="false">'Stage 8'!V59</f>
        <v>0</v>
      </c>
    </row>
    <row r="62" customFormat="false" ht="26.25" hidden="false" customHeight="false" outlineLevel="0" collapsed="false">
      <c r="A62" s="105" t="n">
        <v>60</v>
      </c>
      <c r="B62" s="106" t="n">
        <f aca="false">Competitors!L60</f>
        <v>0</v>
      </c>
      <c r="C62" s="107" t="n">
        <f aca="false">Competitors!M60</f>
        <v>0</v>
      </c>
      <c r="D62" s="108" t="n">
        <f aca="false">Competitors!C60</f>
        <v>0</v>
      </c>
      <c r="E62" s="109" t="n">
        <f aca="false">Competitors!D60</f>
        <v>0</v>
      </c>
      <c r="F62" s="110" t="n">
        <f aca="false">SUM(G62:L62)</f>
        <v>0</v>
      </c>
      <c r="G62" s="111" t="n">
        <f aca="false">'Stage 1'!V60</f>
        <v>0</v>
      </c>
      <c r="H62" s="112" t="n">
        <f aca="false">'Stage 2'!V60</f>
        <v>0</v>
      </c>
      <c r="I62" s="112" t="n">
        <f aca="false">'Stage 3'!V60</f>
        <v>0</v>
      </c>
      <c r="J62" s="112" t="n">
        <f aca="false">'Stage 4'!V60</f>
        <v>0</v>
      </c>
      <c r="K62" s="112" t="n">
        <f aca="false">'Stage 5'!V60</f>
        <v>0</v>
      </c>
      <c r="L62" s="112" t="n">
        <f aca="false">'Stage 6'!V60</f>
        <v>0</v>
      </c>
      <c r="M62" s="112" t="n">
        <f aca="false">'Stage 7'!V60</f>
        <v>0</v>
      </c>
      <c r="N62" s="112" t="n">
        <f aca="false">'Stage 8'!V60</f>
        <v>0</v>
      </c>
    </row>
    <row r="63" customFormat="false" ht="26.25" hidden="false" customHeight="false" outlineLevel="0" collapsed="false">
      <c r="A63" s="105" t="n">
        <v>61</v>
      </c>
      <c r="B63" s="106" t="n">
        <f aca="false">Competitors!L61</f>
        <v>0</v>
      </c>
      <c r="C63" s="107" t="n">
        <f aca="false">Competitors!M61</f>
        <v>0</v>
      </c>
      <c r="D63" s="108" t="n">
        <f aca="false">Competitors!C61</f>
        <v>0</v>
      </c>
      <c r="E63" s="109" t="n">
        <f aca="false">Competitors!D61</f>
        <v>0</v>
      </c>
      <c r="F63" s="110" t="n">
        <f aca="false">SUM(G63:L63)</f>
        <v>0</v>
      </c>
      <c r="G63" s="111" t="n">
        <f aca="false">'Stage 1'!V61</f>
        <v>0</v>
      </c>
      <c r="H63" s="112" t="n">
        <f aca="false">'Stage 2'!V61</f>
        <v>0</v>
      </c>
      <c r="I63" s="112" t="n">
        <f aca="false">'Stage 3'!V61</f>
        <v>0</v>
      </c>
      <c r="J63" s="112" t="n">
        <f aca="false">'Stage 4'!V61</f>
        <v>0</v>
      </c>
      <c r="K63" s="112" t="n">
        <f aca="false">'Stage 5'!V61</f>
        <v>0</v>
      </c>
      <c r="L63" s="112" t="n">
        <f aca="false">'Stage 6'!V61</f>
        <v>0</v>
      </c>
      <c r="M63" s="112" t="n">
        <f aca="false">'Stage 7'!V61</f>
        <v>0</v>
      </c>
      <c r="N63" s="112" t="n">
        <f aca="false">'Stage 8'!V61</f>
        <v>0</v>
      </c>
    </row>
    <row r="64" customFormat="false" ht="26.25" hidden="false" customHeight="false" outlineLevel="0" collapsed="false">
      <c r="A64" s="105" t="n">
        <v>62</v>
      </c>
      <c r="B64" s="106" t="n">
        <f aca="false">Competitors!L62</f>
        <v>0</v>
      </c>
      <c r="C64" s="107" t="n">
        <f aca="false">Competitors!M62</f>
        <v>0</v>
      </c>
      <c r="D64" s="108" t="n">
        <f aca="false">Competitors!C62</f>
        <v>0</v>
      </c>
      <c r="E64" s="109" t="n">
        <f aca="false">Competitors!D62</f>
        <v>0</v>
      </c>
      <c r="F64" s="110" t="n">
        <f aca="false">SUM(G64:L64)</f>
        <v>0</v>
      </c>
      <c r="G64" s="111" t="n">
        <f aca="false">'Stage 1'!V62</f>
        <v>0</v>
      </c>
      <c r="H64" s="112" t="n">
        <f aca="false">'Stage 2'!V62</f>
        <v>0</v>
      </c>
      <c r="I64" s="112" t="n">
        <f aca="false">'Stage 3'!V62</f>
        <v>0</v>
      </c>
      <c r="J64" s="112" t="n">
        <f aca="false">'Stage 4'!V62</f>
        <v>0</v>
      </c>
      <c r="K64" s="112" t="n">
        <f aca="false">'Stage 5'!V62</f>
        <v>0</v>
      </c>
      <c r="L64" s="112" t="n">
        <f aca="false">'Stage 6'!V62</f>
        <v>0</v>
      </c>
      <c r="M64" s="112" t="n">
        <f aca="false">'Stage 7'!V62</f>
        <v>0</v>
      </c>
      <c r="N64" s="112" t="n">
        <f aca="false">'Stage 8'!V62</f>
        <v>0</v>
      </c>
    </row>
    <row r="65" customFormat="false" ht="26.25" hidden="false" customHeight="false" outlineLevel="0" collapsed="false">
      <c r="A65" s="105" t="n">
        <v>63</v>
      </c>
      <c r="B65" s="106" t="n">
        <f aca="false">Competitors!L63</f>
        <v>0</v>
      </c>
      <c r="C65" s="107" t="n">
        <f aca="false">Competitors!M63</f>
        <v>0</v>
      </c>
      <c r="D65" s="108" t="n">
        <f aca="false">Competitors!C63</f>
        <v>0</v>
      </c>
      <c r="E65" s="109" t="n">
        <f aca="false">Competitors!D63</f>
        <v>0</v>
      </c>
      <c r="F65" s="110" t="n">
        <f aca="false">SUM(G65:L65)</f>
        <v>0</v>
      </c>
      <c r="G65" s="111" t="n">
        <f aca="false">'Stage 1'!V63</f>
        <v>0</v>
      </c>
      <c r="H65" s="112" t="n">
        <f aca="false">'Stage 2'!V63</f>
        <v>0</v>
      </c>
      <c r="I65" s="112" t="n">
        <f aca="false">'Stage 3'!V63</f>
        <v>0</v>
      </c>
      <c r="J65" s="112" t="n">
        <f aca="false">'Stage 4'!V63</f>
        <v>0</v>
      </c>
      <c r="K65" s="112" t="n">
        <f aca="false">'Stage 5'!V63</f>
        <v>0</v>
      </c>
      <c r="L65" s="112" t="n">
        <f aca="false">'Stage 6'!V63</f>
        <v>0</v>
      </c>
      <c r="M65" s="112" t="n">
        <f aca="false">'Stage 7'!V63</f>
        <v>0</v>
      </c>
      <c r="N65" s="112" t="n">
        <f aca="false">'Stage 8'!V63</f>
        <v>0</v>
      </c>
    </row>
    <row r="66" customFormat="false" ht="26.25" hidden="false" customHeight="false" outlineLevel="0" collapsed="false">
      <c r="A66" s="105" t="n">
        <v>64</v>
      </c>
      <c r="B66" s="106" t="n">
        <f aca="false">Competitors!L64</f>
        <v>0</v>
      </c>
      <c r="C66" s="107" t="n">
        <f aca="false">Competitors!M64</f>
        <v>0</v>
      </c>
      <c r="D66" s="108" t="n">
        <f aca="false">Competitors!C64</f>
        <v>0</v>
      </c>
      <c r="E66" s="109" t="n">
        <f aca="false">Competitors!D64</f>
        <v>0</v>
      </c>
      <c r="F66" s="110" t="n">
        <f aca="false">SUM(G66:L66)</f>
        <v>0</v>
      </c>
      <c r="G66" s="111" t="n">
        <f aca="false">'Stage 1'!V64</f>
        <v>0</v>
      </c>
      <c r="H66" s="112" t="n">
        <f aca="false">'Stage 2'!V64</f>
        <v>0</v>
      </c>
      <c r="I66" s="112" t="n">
        <f aca="false">'Stage 3'!V64</f>
        <v>0</v>
      </c>
      <c r="J66" s="112" t="n">
        <f aca="false">'Stage 4'!V64</f>
        <v>0</v>
      </c>
      <c r="K66" s="112" t="n">
        <f aca="false">'Stage 5'!V64</f>
        <v>0</v>
      </c>
      <c r="L66" s="112" t="n">
        <f aca="false">'Stage 6'!V64</f>
        <v>0</v>
      </c>
      <c r="M66" s="112" t="n">
        <f aca="false">'Stage 7'!V64</f>
        <v>0</v>
      </c>
      <c r="N66" s="112" t="n">
        <f aca="false">'Stage 8'!V64</f>
        <v>0</v>
      </c>
    </row>
    <row r="67" customFormat="false" ht="26.25" hidden="false" customHeight="false" outlineLevel="0" collapsed="false">
      <c r="A67" s="105" t="n">
        <v>65</v>
      </c>
      <c r="B67" s="106" t="n">
        <f aca="false">Competitors!L65</f>
        <v>0</v>
      </c>
      <c r="C67" s="107" t="n">
        <f aca="false">Competitors!M65</f>
        <v>0</v>
      </c>
      <c r="D67" s="108" t="n">
        <f aca="false">Competitors!C65</f>
        <v>0</v>
      </c>
      <c r="E67" s="109" t="n">
        <f aca="false">Competitors!D65</f>
        <v>0</v>
      </c>
      <c r="F67" s="110" t="n">
        <f aca="false">SUM(G67:L67)</f>
        <v>0</v>
      </c>
      <c r="G67" s="111" t="n">
        <f aca="false">'Stage 1'!V65</f>
        <v>0</v>
      </c>
      <c r="H67" s="112" t="n">
        <f aca="false">'Stage 2'!V65</f>
        <v>0</v>
      </c>
      <c r="I67" s="112" t="n">
        <f aca="false">'Stage 3'!V65</f>
        <v>0</v>
      </c>
      <c r="J67" s="112" t="n">
        <f aca="false">'Stage 4'!V65</f>
        <v>0</v>
      </c>
      <c r="K67" s="112" t="n">
        <f aca="false">'Stage 5'!V65</f>
        <v>0</v>
      </c>
      <c r="L67" s="112" t="n">
        <f aca="false">'Stage 6'!V65</f>
        <v>0</v>
      </c>
      <c r="M67" s="112" t="n">
        <f aca="false">'Stage 7'!V65</f>
        <v>0</v>
      </c>
      <c r="N67" s="112" t="n">
        <f aca="false">'Stage 8'!V65</f>
        <v>0</v>
      </c>
    </row>
    <row r="68" customFormat="false" ht="26.25" hidden="false" customHeight="false" outlineLevel="0" collapsed="false">
      <c r="A68" s="105" t="n">
        <v>66</v>
      </c>
      <c r="B68" s="106" t="n">
        <f aca="false">Competitors!L66</f>
        <v>0</v>
      </c>
      <c r="C68" s="107" t="n">
        <f aca="false">Competitors!M66</f>
        <v>0</v>
      </c>
      <c r="D68" s="108" t="n">
        <f aca="false">Competitors!C66</f>
        <v>0</v>
      </c>
      <c r="E68" s="109" t="n">
        <f aca="false">Competitors!D66</f>
        <v>0</v>
      </c>
      <c r="F68" s="110" t="n">
        <f aca="false">SUM(G68:L68)</f>
        <v>0</v>
      </c>
      <c r="G68" s="111" t="n">
        <f aca="false">'Stage 1'!V66</f>
        <v>0</v>
      </c>
      <c r="H68" s="112" t="n">
        <f aca="false">'Stage 2'!V66</f>
        <v>0</v>
      </c>
      <c r="I68" s="112" t="n">
        <f aca="false">'Stage 3'!V66</f>
        <v>0</v>
      </c>
      <c r="J68" s="112" t="n">
        <f aca="false">'Stage 4'!V66</f>
        <v>0</v>
      </c>
      <c r="K68" s="112" t="n">
        <f aca="false">'Stage 5'!V66</f>
        <v>0</v>
      </c>
      <c r="L68" s="112" t="n">
        <f aca="false">'Stage 6'!V66</f>
        <v>0</v>
      </c>
      <c r="M68" s="112" t="n">
        <f aca="false">'Stage 7'!V66</f>
        <v>0</v>
      </c>
      <c r="N68" s="112" t="n">
        <f aca="false">'Stage 8'!V66</f>
        <v>0</v>
      </c>
    </row>
    <row r="69" customFormat="false" ht="26.25" hidden="false" customHeight="false" outlineLevel="0" collapsed="false">
      <c r="A69" s="105" t="n">
        <v>67</v>
      </c>
      <c r="B69" s="106" t="n">
        <f aca="false">Competitors!L67</f>
        <v>0</v>
      </c>
      <c r="C69" s="107" t="n">
        <f aca="false">Competitors!M67</f>
        <v>0</v>
      </c>
      <c r="D69" s="108" t="n">
        <f aca="false">Competitors!C67</f>
        <v>0</v>
      </c>
      <c r="E69" s="109" t="n">
        <f aca="false">Competitors!D67</f>
        <v>0</v>
      </c>
      <c r="F69" s="110" t="n">
        <f aca="false">SUM(G69:L69)</f>
        <v>0</v>
      </c>
      <c r="G69" s="111" t="n">
        <f aca="false">'Stage 1'!V67</f>
        <v>0</v>
      </c>
      <c r="H69" s="112" t="n">
        <f aca="false">'Stage 2'!V67</f>
        <v>0</v>
      </c>
      <c r="I69" s="112" t="n">
        <f aca="false">'Stage 3'!V67</f>
        <v>0</v>
      </c>
      <c r="J69" s="112" t="n">
        <f aca="false">'Stage 4'!V67</f>
        <v>0</v>
      </c>
      <c r="K69" s="112" t="n">
        <f aca="false">'Stage 5'!V67</f>
        <v>0</v>
      </c>
      <c r="L69" s="112" t="n">
        <f aca="false">'Stage 6'!V67</f>
        <v>0</v>
      </c>
      <c r="M69" s="112" t="n">
        <f aca="false">'Stage 7'!V67</f>
        <v>0</v>
      </c>
      <c r="N69" s="112" t="n">
        <f aca="false">'Stage 8'!V67</f>
        <v>0</v>
      </c>
    </row>
    <row r="70" customFormat="false" ht="26.25" hidden="false" customHeight="false" outlineLevel="0" collapsed="false">
      <c r="A70" s="105" t="n">
        <v>68</v>
      </c>
      <c r="B70" s="106" t="n">
        <f aca="false">Competitors!L68</f>
        <v>0</v>
      </c>
      <c r="C70" s="107" t="n">
        <f aca="false">Competitors!M68</f>
        <v>0</v>
      </c>
      <c r="D70" s="108" t="n">
        <f aca="false">Competitors!C68</f>
        <v>0</v>
      </c>
      <c r="E70" s="109" t="n">
        <f aca="false">Competitors!D68</f>
        <v>0</v>
      </c>
      <c r="F70" s="110" t="n">
        <f aca="false">SUM(G70:L70)</f>
        <v>0</v>
      </c>
      <c r="G70" s="111" t="n">
        <f aca="false">'Stage 1'!V68</f>
        <v>0</v>
      </c>
      <c r="H70" s="112" t="n">
        <f aca="false">'Stage 2'!V68</f>
        <v>0</v>
      </c>
      <c r="I70" s="112" t="n">
        <f aca="false">'Stage 3'!V68</f>
        <v>0</v>
      </c>
      <c r="J70" s="112" t="n">
        <f aca="false">'Stage 4'!V68</f>
        <v>0</v>
      </c>
      <c r="K70" s="112" t="n">
        <f aca="false">'Stage 5'!V68</f>
        <v>0</v>
      </c>
      <c r="L70" s="112" t="n">
        <f aca="false">'Stage 6'!V68</f>
        <v>0</v>
      </c>
      <c r="M70" s="112" t="n">
        <f aca="false">'Stage 7'!V68</f>
        <v>0</v>
      </c>
      <c r="N70" s="112" t="n">
        <f aca="false">'Stage 8'!V68</f>
        <v>0</v>
      </c>
    </row>
    <row r="71" customFormat="false" ht="26.25" hidden="false" customHeight="false" outlineLevel="0" collapsed="false">
      <c r="A71" s="105" t="n">
        <v>69</v>
      </c>
      <c r="B71" s="106" t="n">
        <f aca="false">Competitors!L69</f>
        <v>0</v>
      </c>
      <c r="C71" s="107" t="n">
        <f aca="false">Competitors!M69</f>
        <v>0</v>
      </c>
      <c r="D71" s="108" t="n">
        <f aca="false">Competitors!C69</f>
        <v>0</v>
      </c>
      <c r="E71" s="109" t="n">
        <f aca="false">Competitors!D69</f>
        <v>0</v>
      </c>
      <c r="F71" s="110" t="n">
        <f aca="false">SUM(G71:L71)</f>
        <v>0</v>
      </c>
      <c r="G71" s="111" t="n">
        <f aca="false">'Stage 1'!V69</f>
        <v>0</v>
      </c>
      <c r="H71" s="112" t="n">
        <f aca="false">'Stage 2'!V69</f>
        <v>0</v>
      </c>
      <c r="I71" s="112" t="n">
        <f aca="false">'Stage 3'!V69</f>
        <v>0</v>
      </c>
      <c r="J71" s="112" t="n">
        <f aca="false">'Stage 4'!V69</f>
        <v>0</v>
      </c>
      <c r="K71" s="112" t="n">
        <f aca="false">'Stage 5'!V69</f>
        <v>0</v>
      </c>
      <c r="L71" s="112" t="n">
        <f aca="false">'Stage 6'!V69</f>
        <v>0</v>
      </c>
      <c r="M71" s="112" t="n">
        <f aca="false">'Stage 7'!V69</f>
        <v>0</v>
      </c>
      <c r="N71" s="112" t="n">
        <f aca="false">'Stage 8'!V69</f>
        <v>0</v>
      </c>
    </row>
    <row r="72" customFormat="false" ht="26.25" hidden="false" customHeight="false" outlineLevel="0" collapsed="false">
      <c r="A72" s="105" t="n">
        <v>70</v>
      </c>
      <c r="B72" s="106" t="n">
        <f aca="false">Competitors!L70</f>
        <v>0</v>
      </c>
      <c r="C72" s="107" t="n">
        <f aca="false">Competitors!M70</f>
        <v>0</v>
      </c>
      <c r="D72" s="108" t="n">
        <f aca="false">Competitors!C70</f>
        <v>0</v>
      </c>
      <c r="E72" s="109" t="n">
        <f aca="false">Competitors!D70</f>
        <v>0</v>
      </c>
      <c r="F72" s="110" t="n">
        <f aca="false">SUM(G72:L72)</f>
        <v>0</v>
      </c>
      <c r="G72" s="111" t="n">
        <f aca="false">'Stage 1'!V70</f>
        <v>0</v>
      </c>
      <c r="H72" s="112" t="n">
        <f aca="false">'Stage 2'!V70</f>
        <v>0</v>
      </c>
      <c r="I72" s="112" t="n">
        <f aca="false">'Stage 3'!V70</f>
        <v>0</v>
      </c>
      <c r="J72" s="112" t="n">
        <f aca="false">'Stage 4'!V70</f>
        <v>0</v>
      </c>
      <c r="K72" s="112" t="n">
        <f aca="false">'Stage 5'!V70</f>
        <v>0</v>
      </c>
      <c r="L72" s="112" t="n">
        <f aca="false">'Stage 6'!V70</f>
        <v>0</v>
      </c>
      <c r="M72" s="112" t="n">
        <f aca="false">'Stage 7'!V70</f>
        <v>0</v>
      </c>
      <c r="N72" s="112" t="n">
        <f aca="false">'Stage 8'!V70</f>
        <v>0</v>
      </c>
    </row>
    <row r="73" customFormat="false" ht="26.25" hidden="false" customHeight="false" outlineLevel="0" collapsed="false">
      <c r="A73" s="105" t="n">
        <v>71</v>
      </c>
      <c r="B73" s="106" t="n">
        <f aca="false">Competitors!L71</f>
        <v>0</v>
      </c>
      <c r="C73" s="107" t="n">
        <f aca="false">Competitors!M71</f>
        <v>0</v>
      </c>
      <c r="D73" s="108" t="n">
        <f aca="false">Competitors!C71</f>
        <v>0</v>
      </c>
      <c r="E73" s="109" t="n">
        <f aca="false">Competitors!D71</f>
        <v>0</v>
      </c>
      <c r="F73" s="110" t="n">
        <f aca="false">SUM(G73:L73)</f>
        <v>0</v>
      </c>
      <c r="G73" s="111" t="n">
        <f aca="false">'Stage 1'!V71</f>
        <v>0</v>
      </c>
      <c r="H73" s="112" t="n">
        <f aca="false">'Stage 2'!V71</f>
        <v>0</v>
      </c>
      <c r="I73" s="112" t="n">
        <f aca="false">'Stage 3'!V71</f>
        <v>0</v>
      </c>
      <c r="J73" s="112" t="n">
        <f aca="false">'Stage 4'!V71</f>
        <v>0</v>
      </c>
      <c r="K73" s="112" t="n">
        <f aca="false">'Stage 5'!V71</f>
        <v>0</v>
      </c>
      <c r="L73" s="112" t="n">
        <f aca="false">'Stage 6'!V71</f>
        <v>0</v>
      </c>
      <c r="M73" s="112" t="n">
        <f aca="false">'Stage 7'!V71</f>
        <v>0</v>
      </c>
      <c r="N73" s="112" t="n">
        <f aca="false">'Stage 8'!V71</f>
        <v>0</v>
      </c>
    </row>
    <row r="74" customFormat="false" ht="26.25" hidden="false" customHeight="false" outlineLevel="0" collapsed="false">
      <c r="A74" s="105" t="n">
        <v>72</v>
      </c>
      <c r="B74" s="106" t="n">
        <f aca="false">Competitors!L72</f>
        <v>0</v>
      </c>
      <c r="C74" s="107" t="n">
        <f aca="false">Competitors!M72</f>
        <v>0</v>
      </c>
      <c r="D74" s="108" t="n">
        <f aca="false">Competitors!C72</f>
        <v>0</v>
      </c>
      <c r="E74" s="109" t="n">
        <f aca="false">Competitors!D72</f>
        <v>0</v>
      </c>
      <c r="F74" s="110" t="n">
        <f aca="false">SUM(G74:L74)</f>
        <v>0</v>
      </c>
      <c r="G74" s="111" t="n">
        <f aca="false">'Stage 1'!V72</f>
        <v>0</v>
      </c>
      <c r="H74" s="112" t="n">
        <f aca="false">'Stage 2'!V72</f>
        <v>0</v>
      </c>
      <c r="I74" s="112" t="n">
        <f aca="false">'Stage 3'!V72</f>
        <v>0</v>
      </c>
      <c r="J74" s="112" t="n">
        <f aca="false">'Stage 4'!V72</f>
        <v>0</v>
      </c>
      <c r="K74" s="112" t="n">
        <f aca="false">'Stage 5'!V72</f>
        <v>0</v>
      </c>
      <c r="L74" s="112" t="n">
        <f aca="false">'Stage 6'!V72</f>
        <v>0</v>
      </c>
      <c r="M74" s="112" t="n">
        <f aca="false">'Stage 7'!V72</f>
        <v>0</v>
      </c>
      <c r="N74" s="112" t="n">
        <f aca="false">'Stage 8'!V72</f>
        <v>0</v>
      </c>
    </row>
    <row r="75" customFormat="false" ht="26.25" hidden="false" customHeight="false" outlineLevel="0" collapsed="false">
      <c r="A75" s="105" t="n">
        <v>73</v>
      </c>
      <c r="B75" s="106" t="n">
        <f aca="false">Competitors!L73</f>
        <v>0</v>
      </c>
      <c r="C75" s="107" t="n">
        <f aca="false">Competitors!M73</f>
        <v>0</v>
      </c>
      <c r="D75" s="108" t="n">
        <f aca="false">Competitors!C73</f>
        <v>0</v>
      </c>
      <c r="E75" s="109" t="n">
        <f aca="false">Competitors!D73</f>
        <v>0</v>
      </c>
      <c r="F75" s="110" t="n">
        <f aca="false">SUM(G75:L75)</f>
        <v>0</v>
      </c>
      <c r="G75" s="111" t="n">
        <f aca="false">'Stage 1'!V73</f>
        <v>0</v>
      </c>
      <c r="H75" s="112" t="n">
        <f aca="false">'Stage 2'!V73</f>
        <v>0</v>
      </c>
      <c r="I75" s="112" t="n">
        <f aca="false">'Stage 3'!V73</f>
        <v>0</v>
      </c>
      <c r="J75" s="112" t="n">
        <f aca="false">'Stage 4'!V73</f>
        <v>0</v>
      </c>
      <c r="K75" s="112" t="n">
        <f aca="false">'Stage 5'!V73</f>
        <v>0</v>
      </c>
      <c r="L75" s="112" t="n">
        <f aca="false">'Stage 6'!V73</f>
        <v>0</v>
      </c>
      <c r="M75" s="112" t="n">
        <f aca="false">'Stage 7'!V73</f>
        <v>0</v>
      </c>
      <c r="N75" s="112" t="n">
        <f aca="false">'Stage 8'!V73</f>
        <v>0</v>
      </c>
    </row>
    <row r="76" customFormat="false" ht="27" hidden="false" customHeight="false" outlineLevel="0" collapsed="false">
      <c r="A76" s="115" t="n">
        <v>74</v>
      </c>
      <c r="B76" s="106" t="n">
        <f aca="false">Competitors!L74</f>
        <v>0</v>
      </c>
      <c r="C76" s="107" t="n">
        <f aca="false">Competitors!M74</f>
        <v>0</v>
      </c>
      <c r="D76" s="108" t="n">
        <f aca="false">Competitors!C74</f>
        <v>0</v>
      </c>
      <c r="E76" s="109" t="n">
        <f aca="false">Competitors!D74</f>
        <v>0</v>
      </c>
      <c r="F76" s="110" t="n">
        <f aca="false">SUM(G76:L76)</f>
        <v>0</v>
      </c>
      <c r="G76" s="111" t="n">
        <f aca="false">'Stage 1'!V74</f>
        <v>0</v>
      </c>
      <c r="H76" s="112" t="n">
        <f aca="false">'Stage 2'!V74</f>
        <v>0</v>
      </c>
      <c r="I76" s="112" t="n">
        <f aca="false">'Stage 3'!V74</f>
        <v>0</v>
      </c>
      <c r="J76" s="112" t="n">
        <f aca="false">'Stage 4'!V74</f>
        <v>0</v>
      </c>
      <c r="K76" s="112" t="n">
        <f aca="false">'Stage 5'!V74</f>
        <v>0</v>
      </c>
      <c r="L76" s="112" t="n">
        <f aca="false">'Stage 6'!V74</f>
        <v>0</v>
      </c>
      <c r="M76" s="112" t="n">
        <f aca="false">'Stage 7'!V74</f>
        <v>0</v>
      </c>
      <c r="N76" s="112" t="n">
        <f aca="false">'Stage 8'!V74</f>
        <v>0</v>
      </c>
    </row>
    <row r="77" customFormat="false" ht="26.25" hidden="false" customHeight="false" outlineLevel="0" collapsed="false">
      <c r="A77" s="116" t="n">
        <v>75</v>
      </c>
      <c r="B77" s="113"/>
      <c r="C77" s="113"/>
      <c r="D77" s="117"/>
      <c r="E77" s="117"/>
      <c r="G77" s="113"/>
    </row>
    <row r="78" customFormat="false" ht="26.25" hidden="false" customHeight="false" outlineLevel="0" collapsed="false">
      <c r="A78" s="118"/>
      <c r="B78" s="113"/>
      <c r="C78" s="113"/>
      <c r="D78" s="117"/>
      <c r="E78" s="117"/>
      <c r="G78" s="113"/>
    </row>
    <row r="79" customFormat="false" ht="26.25" hidden="false" customHeight="false" outlineLevel="0" collapsed="false">
      <c r="A79" s="113"/>
      <c r="B79" s="113"/>
      <c r="C79" s="113"/>
      <c r="D79" s="117"/>
      <c r="E79" s="117"/>
      <c r="G79" s="113"/>
    </row>
    <row r="80" customFormat="false" ht="26.25" hidden="false" customHeight="false" outlineLevel="0" collapsed="false">
      <c r="A80" s="113"/>
      <c r="B80" s="113"/>
      <c r="C80" s="113"/>
      <c r="D80" s="117"/>
      <c r="E80" s="117"/>
      <c r="G80" s="113"/>
    </row>
    <row r="81" customFormat="false" ht="26.25" hidden="false" customHeight="false" outlineLevel="0" collapsed="false">
      <c r="A81" s="113"/>
      <c r="B81" s="113"/>
      <c r="C81" s="113"/>
      <c r="D81" s="117"/>
      <c r="E81" s="117"/>
      <c r="G81" s="113"/>
    </row>
    <row r="82" customFormat="false" ht="26.25" hidden="false" customHeight="false" outlineLevel="0" collapsed="false">
      <c r="A82" s="113"/>
      <c r="B82" s="113"/>
      <c r="C82" s="113"/>
      <c r="D82" s="117"/>
      <c r="E82" s="117"/>
      <c r="G82" s="113"/>
    </row>
    <row r="83" customFormat="false" ht="26.25" hidden="false" customHeight="false" outlineLevel="0" collapsed="false">
      <c r="A83" s="113"/>
      <c r="B83" s="113"/>
      <c r="C83" s="113"/>
      <c r="D83" s="117"/>
      <c r="E83" s="117"/>
      <c r="G83" s="113"/>
    </row>
    <row r="84" customFormat="false" ht="26.25" hidden="false" customHeight="false" outlineLevel="0" collapsed="false">
      <c r="A84" s="113"/>
      <c r="B84" s="113"/>
      <c r="C84" s="113"/>
      <c r="D84" s="117"/>
      <c r="E84" s="117"/>
      <c r="G84" s="113"/>
    </row>
    <row r="85" customFormat="false" ht="26.25" hidden="false" customHeight="false" outlineLevel="0" collapsed="false">
      <c r="A85" s="113"/>
      <c r="B85" s="113"/>
      <c r="C85" s="113"/>
      <c r="D85" s="117"/>
      <c r="E85" s="117"/>
      <c r="G85" s="113"/>
    </row>
    <row r="86" customFormat="false" ht="26.25" hidden="false" customHeight="false" outlineLevel="0" collapsed="false">
      <c r="A86" s="113"/>
      <c r="B86" s="113"/>
      <c r="C86" s="113"/>
      <c r="D86" s="117"/>
      <c r="E86" s="117"/>
      <c r="G86" s="113"/>
    </row>
    <row r="87" customFormat="false" ht="26.25" hidden="false" customHeight="false" outlineLevel="0" collapsed="false">
      <c r="D87" s="119"/>
      <c r="E87" s="119"/>
    </row>
    <row r="88" customFormat="false" ht="26.25" hidden="false" customHeight="false" outlineLevel="0" collapsed="false">
      <c r="D88" s="119"/>
      <c r="E88" s="119"/>
    </row>
    <row r="89" customFormat="false" ht="26.25" hidden="false" customHeight="false" outlineLevel="0" collapsed="false">
      <c r="D89" s="119"/>
      <c r="E89" s="119"/>
    </row>
    <row r="90" customFormat="false" ht="26.25" hidden="false" customHeight="false" outlineLevel="0" collapsed="false">
      <c r="D90" s="119"/>
      <c r="E90" s="119"/>
    </row>
    <row r="91" customFormat="false" ht="26.25" hidden="false" customHeight="false" outlineLevel="0" collapsed="false">
      <c r="D91" s="119"/>
      <c r="E91" s="119"/>
    </row>
    <row r="92" customFormat="false" ht="26.25" hidden="false" customHeight="false" outlineLevel="0" collapsed="false">
      <c r="D92" s="119"/>
      <c r="E92" s="119"/>
    </row>
    <row r="93" customFormat="false" ht="26.25" hidden="false" customHeight="false" outlineLevel="0" collapsed="false">
      <c r="D93" s="119"/>
      <c r="E93" s="119"/>
    </row>
    <row r="94" customFormat="false" ht="26.25" hidden="false" customHeight="false" outlineLevel="0" collapsed="false">
      <c r="D94" s="119"/>
      <c r="E94" s="119"/>
    </row>
    <row r="95" customFormat="false" ht="26.25" hidden="false" customHeight="false" outlineLevel="0" collapsed="false">
      <c r="D95" s="119"/>
      <c r="E95" s="119"/>
    </row>
    <row r="96" customFormat="false" ht="26.25" hidden="false" customHeight="false" outlineLevel="0" collapsed="false">
      <c r="D96" s="119"/>
      <c r="E96" s="119"/>
    </row>
    <row r="97" customFormat="false" ht="26.25" hidden="false" customHeight="false" outlineLevel="0" collapsed="false">
      <c r="D97" s="119"/>
      <c r="E97" s="119"/>
    </row>
    <row r="98" customFormat="false" ht="26.25" hidden="false" customHeight="false" outlineLevel="0" collapsed="false">
      <c r="D98" s="119"/>
      <c r="E98" s="119"/>
    </row>
    <row r="99" customFormat="false" ht="26.25" hidden="false" customHeight="false" outlineLevel="0" collapsed="false">
      <c r="D99" s="119"/>
      <c r="E99" s="119"/>
    </row>
    <row r="100" customFormat="false" ht="26.25" hidden="false" customHeight="false" outlineLevel="0" collapsed="false">
      <c r="D100" s="119"/>
      <c r="E100" s="119"/>
    </row>
    <row r="101" customFormat="false" ht="26.25" hidden="false" customHeight="false" outlineLevel="0" collapsed="false">
      <c r="D101" s="119"/>
      <c r="E101" s="119"/>
    </row>
    <row r="102" customFormat="false" ht="26.25" hidden="false" customHeight="false" outlineLevel="0" collapsed="false">
      <c r="D102" s="119"/>
      <c r="E102" s="119"/>
    </row>
    <row r="103" customFormat="false" ht="26.25" hidden="false" customHeight="false" outlineLevel="0" collapsed="false">
      <c r="D103" s="119"/>
      <c r="E103" s="119"/>
    </row>
    <row r="104" customFormat="false" ht="26.25" hidden="false" customHeight="false" outlineLevel="0" collapsed="false">
      <c r="D104" s="119"/>
      <c r="E104" s="119"/>
    </row>
    <row r="105" customFormat="false" ht="26.25" hidden="false" customHeight="false" outlineLevel="0" collapsed="false">
      <c r="D105" s="119"/>
      <c r="E105" s="119"/>
    </row>
    <row r="106" customFormat="false" ht="26.25" hidden="false" customHeight="false" outlineLevel="0" collapsed="false">
      <c r="D106" s="119"/>
      <c r="E106" s="119"/>
    </row>
    <row r="107" customFormat="false" ht="26.25" hidden="false" customHeight="false" outlineLevel="0" collapsed="false">
      <c r="D107" s="119"/>
      <c r="E107" s="119"/>
    </row>
    <row r="108" customFormat="false" ht="26.25" hidden="false" customHeight="false" outlineLevel="0" collapsed="false">
      <c r="D108" s="119"/>
      <c r="E108" s="119"/>
    </row>
    <row r="109" customFormat="false" ht="26.25" hidden="false" customHeight="false" outlineLevel="0" collapsed="false">
      <c r="D109" s="119"/>
      <c r="E109" s="119"/>
    </row>
    <row r="110" customFormat="false" ht="26.25" hidden="false" customHeight="false" outlineLevel="0" collapsed="false">
      <c r="D110" s="119"/>
      <c r="E110" s="119"/>
    </row>
    <row r="111" customFormat="false" ht="26.25" hidden="false" customHeight="false" outlineLevel="0" collapsed="false">
      <c r="D111" s="119"/>
      <c r="E111" s="119"/>
    </row>
    <row r="112" customFormat="false" ht="26.25" hidden="false" customHeight="false" outlineLevel="0" collapsed="false">
      <c r="D112" s="119"/>
      <c r="E112" s="119"/>
    </row>
    <row r="113" customFormat="false" ht="26.25" hidden="false" customHeight="false" outlineLevel="0" collapsed="false">
      <c r="D113" s="119"/>
      <c r="E113" s="119"/>
    </row>
    <row r="114" customFormat="false" ht="26.25" hidden="false" customHeight="false" outlineLevel="0" collapsed="false">
      <c r="D114" s="119"/>
      <c r="E114" s="119"/>
    </row>
    <row r="115" customFormat="false" ht="26.25" hidden="false" customHeight="false" outlineLevel="0" collapsed="false">
      <c r="D115" s="119"/>
      <c r="E115" s="119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1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5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0</v>
      </c>
      <c r="G5" s="25" t="s">
        <v>61</v>
      </c>
      <c r="H5" s="25" t="s">
        <v>62</v>
      </c>
      <c r="I5" s="25" t="s">
        <v>63</v>
      </c>
      <c r="J5" s="25" t="s">
        <v>64</v>
      </c>
      <c r="K5" s="26" t="s">
        <v>65</v>
      </c>
      <c r="L5" s="27" t="s">
        <v>66</v>
      </c>
      <c r="M5" s="28"/>
      <c r="N5" s="29" t="s">
        <v>67</v>
      </c>
      <c r="O5" s="28"/>
      <c r="P5" s="29" t="s">
        <v>68</v>
      </c>
      <c r="Q5" s="30"/>
      <c r="R5" s="29" t="s">
        <v>69</v>
      </c>
      <c r="S5" s="30"/>
      <c r="T5" s="29" t="s">
        <v>70</v>
      </c>
      <c r="U5" s="30"/>
      <c r="V5" s="31" t="s">
        <v>7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2</v>
      </c>
      <c r="G6" s="38" t="s">
        <v>72</v>
      </c>
      <c r="H6" s="38" t="s">
        <v>72</v>
      </c>
      <c r="I6" s="38" t="s">
        <v>72</v>
      </c>
      <c r="J6" s="38" t="s">
        <v>72</v>
      </c>
      <c r="K6" s="39" t="s">
        <v>72</v>
      </c>
      <c r="L6" s="40" t="s">
        <v>73</v>
      </c>
      <c r="M6" s="41"/>
      <c r="N6" s="42" t="s">
        <v>74</v>
      </c>
      <c r="O6" s="41"/>
      <c r="P6" s="42" t="s">
        <v>75</v>
      </c>
      <c r="Q6" s="43"/>
      <c r="R6" s="42" t="s">
        <v>76</v>
      </c>
      <c r="S6" s="43"/>
      <c r="T6" s="42" t="s">
        <v>77</v>
      </c>
      <c r="U6" s="43"/>
      <c r="V6" s="44" t="s">
        <v>7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9.4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20.9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22.76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31.2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23.1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5.6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25.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25.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athan</v>
      </c>
      <c r="C11" s="47" t="str">
        <f aca="false">Competitors!D11</f>
        <v>Holland</v>
      </c>
      <c r="D11" s="61" t="str">
        <f aca="false">Competitors!L11</f>
        <v>SSP</v>
      </c>
      <c r="E11" s="62" t="str">
        <f aca="false">Competitors!M11</f>
        <v>SS</v>
      </c>
      <c r="F11" s="63" t="n">
        <v>22.8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8</v>
      </c>
      <c r="U11" s="67" t="n">
        <f aca="false">T11*0.5</f>
        <v>4</v>
      </c>
      <c r="V11" s="58" t="n">
        <f aca="false">F11+G11+H11+I11+J11+K11+M11+O11+Q11+S11+U11</f>
        <v>26.8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Frederick</v>
      </c>
      <c r="C12" s="47" t="str">
        <f aca="false">Competitors!D12</f>
        <v>Farzanegan</v>
      </c>
      <c r="D12" s="61" t="str">
        <f aca="false">Competitors!L12</f>
        <v>SSP</v>
      </c>
      <c r="E12" s="62" t="str">
        <f aca="false">Competitors!M12</f>
        <v>NOV</v>
      </c>
      <c r="F12" s="63" t="n">
        <v>21.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26.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fanie</v>
      </c>
      <c r="C13" s="47" t="str">
        <f aca="false">Competitors!D13</f>
        <v>Farzanegan</v>
      </c>
      <c r="D13" s="61" t="str">
        <f aca="false">Competitors!L13</f>
        <v>SSP</v>
      </c>
      <c r="E13" s="62" t="str">
        <f aca="false">Competitors!M13</f>
        <v>NOV</v>
      </c>
      <c r="F13" s="63" t="n">
        <v>37.6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5</v>
      </c>
      <c r="U13" s="67" t="n">
        <f aca="false">T13*0.5</f>
        <v>7.5</v>
      </c>
      <c r="V13" s="58" t="n">
        <f aca="false">F13+G13+H13+I13+J13+K13+M13+O13+Q13+S13+U13</f>
        <v>50.1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cis</v>
      </c>
      <c r="D14" s="61" t="str">
        <f aca="false">Competitors!L14</f>
        <v>SSP</v>
      </c>
      <c r="E14" s="62" t="str">
        <f aca="false">Competitors!M14</f>
        <v>SS</v>
      </c>
      <c r="F14" s="63" t="n">
        <v>19.0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5</v>
      </c>
      <c r="U14" s="67" t="n">
        <f aca="false">T14*0.5</f>
        <v>7.5</v>
      </c>
      <c r="V14" s="58" t="n">
        <f aca="false">F14+G14+H14+I14+J14+K14+M14+O14+Q14+S14+U14</f>
        <v>26.5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ussell</v>
      </c>
      <c r="C15" s="47" t="str">
        <f aca="false">Competitors!D15</f>
        <v>Poole</v>
      </c>
      <c r="D15" s="61" t="str">
        <f aca="false">Competitors!L15</f>
        <v>ESP</v>
      </c>
      <c r="E15" s="62" t="str">
        <f aca="false">Competitors!M15</f>
        <v>EXP</v>
      </c>
      <c r="F15" s="63" t="n">
        <v>17.7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9</v>
      </c>
      <c r="U15" s="67" t="n">
        <f aca="false">T15*0.5</f>
        <v>4.5</v>
      </c>
      <c r="V15" s="58" t="n">
        <f aca="false">F15+G15+H15+I15+J15+K15+M15+O15+Q15+S15+U15</f>
        <v>22.2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24.6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26.1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ris</v>
      </c>
      <c r="C17" s="47" t="str">
        <f aca="false">Competitors!D17</f>
        <v>Townsend</v>
      </c>
      <c r="D17" s="61" t="str">
        <f aca="false">Competitors!L17</f>
        <v>SSP</v>
      </c>
      <c r="E17" s="62" t="str">
        <f aca="false">Competitors!M17</f>
        <v>UNC</v>
      </c>
      <c r="F17" s="63" t="n">
        <v>40.6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42.6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24.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6</v>
      </c>
      <c r="U18" s="67" t="n">
        <f aca="false">T18*0.5</f>
        <v>8</v>
      </c>
      <c r="V18" s="58" t="n">
        <f aca="false">F18+G18+H18+I18+J18+K18+M18+O18+Q18+S18+U18</f>
        <v>32.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26.6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9.1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im</v>
      </c>
      <c r="C20" s="47" t="str">
        <f aca="false">Competitors!D20</f>
        <v>Tiller</v>
      </c>
      <c r="D20" s="61" t="str">
        <f aca="false">Competitors!L20</f>
        <v>CDP</v>
      </c>
      <c r="E20" s="62" t="str">
        <f aca="false">Competitors!M20</f>
        <v>EXP</v>
      </c>
      <c r="F20" s="63" t="n">
        <v>24.9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5.4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hoenix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28.7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30.7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C</v>
      </c>
      <c r="F22" s="63" t="n">
        <v>49.08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17</v>
      </c>
      <c r="U22" s="67" t="n">
        <f aca="false">T22*0.5</f>
        <v>8.5</v>
      </c>
      <c r="V22" s="58" t="n">
        <f aca="false">F22+G22+H22+I22+J22+K22+M22+O22+Q22+S22+U22</f>
        <v>65.58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Scott</v>
      </c>
      <c r="C23" s="47" t="str">
        <f aca="false">Competitors!D23</f>
        <v>Weiner</v>
      </c>
      <c r="D23" s="61" t="str">
        <f aca="false">Competitors!L23</f>
        <v>SSR</v>
      </c>
      <c r="E23" s="62" t="str">
        <f aca="false">Competitors!M23</f>
        <v>SS</v>
      </c>
      <c r="F23" s="63" t="n">
        <v>37.2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41.78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Steward</v>
      </c>
      <c r="C24" s="47" t="str">
        <f aca="false">Competitors!D24</f>
        <v>Stallings</v>
      </c>
      <c r="D24" s="61" t="str">
        <f aca="false">Competitors!L24</f>
        <v>SSP</v>
      </c>
      <c r="E24" s="62" t="str">
        <f aca="false">Competitors!M24</f>
        <v>SS</v>
      </c>
      <c r="F24" s="63" t="n">
        <v>22.2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24.7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19.9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2.4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Schaffer</v>
      </c>
      <c r="D26" s="61" t="str">
        <f aca="false">Competitors!L26</f>
        <v>SSP</v>
      </c>
      <c r="E26" s="62" t="str">
        <f aca="false">Competitors!M26</f>
        <v>EXP</v>
      </c>
      <c r="F26" s="63" t="n">
        <v>20.6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1.13</v>
      </c>
    </row>
    <row r="27" customFormat="false" ht="27.75" hidden="false" customHeight="false" outlineLevel="0" collapsed="false">
      <c r="A27" s="60" t="n">
        <v>27</v>
      </c>
      <c r="B27" s="46" t="n">
        <f aca="false">Competitors!C27</f>
        <v>0</v>
      </c>
      <c r="C27" s="47" t="n">
        <f aca="false">Competitors!D27</f>
        <v>0</v>
      </c>
      <c r="D27" s="61" t="n">
        <f aca="false">Competitors!L27</f>
        <v>0</v>
      </c>
      <c r="E27" s="62" t="n">
        <f aca="false">Competitors!M27</f>
        <v>0</v>
      </c>
      <c r="F27" s="63"/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0</v>
      </c>
    </row>
    <row r="28" customFormat="false" ht="27.75" hidden="false" customHeight="false" outlineLevel="0" collapsed="false">
      <c r="A28" s="60" t="n">
        <v>28</v>
      </c>
      <c r="B28" s="46" t="n">
        <f aca="false">Competitors!C28</f>
        <v>0</v>
      </c>
      <c r="C28" s="47" t="n">
        <f aca="false">Competitors!D28</f>
        <v>0</v>
      </c>
      <c r="D28" s="61" t="n">
        <f aca="false">Competitors!L28</f>
        <v>0</v>
      </c>
      <c r="E28" s="62" t="n">
        <f aca="false">Competitors!M28</f>
        <v>0</v>
      </c>
      <c r="F28" s="63"/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0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1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0</v>
      </c>
      <c r="G5" s="25" t="s">
        <v>61</v>
      </c>
      <c r="H5" s="25" t="s">
        <v>62</v>
      </c>
      <c r="I5" s="25" t="s">
        <v>63</v>
      </c>
      <c r="J5" s="25" t="s">
        <v>64</v>
      </c>
      <c r="K5" s="26" t="s">
        <v>65</v>
      </c>
      <c r="L5" s="27" t="s">
        <v>66</v>
      </c>
      <c r="M5" s="28"/>
      <c r="N5" s="29" t="s">
        <v>67</v>
      </c>
      <c r="O5" s="28"/>
      <c r="P5" s="29" t="s">
        <v>68</v>
      </c>
      <c r="Q5" s="30"/>
      <c r="R5" s="29" t="s">
        <v>69</v>
      </c>
      <c r="S5" s="30"/>
      <c r="T5" s="29" t="s">
        <v>70</v>
      </c>
      <c r="U5" s="30"/>
      <c r="V5" s="31" t="s">
        <v>7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2</v>
      </c>
      <c r="G6" s="38" t="s">
        <v>72</v>
      </c>
      <c r="H6" s="38" t="s">
        <v>72</v>
      </c>
      <c r="I6" s="38" t="s">
        <v>72</v>
      </c>
      <c r="J6" s="38" t="s">
        <v>72</v>
      </c>
      <c r="K6" s="39" t="s">
        <v>72</v>
      </c>
      <c r="L6" s="40" t="s">
        <v>73</v>
      </c>
      <c r="M6" s="41"/>
      <c r="N6" s="42" t="s">
        <v>74</v>
      </c>
      <c r="O6" s="41"/>
      <c r="P6" s="42" t="s">
        <v>75</v>
      </c>
      <c r="Q6" s="43"/>
      <c r="R6" s="42" t="s">
        <v>76</v>
      </c>
      <c r="S6" s="43"/>
      <c r="T6" s="42" t="s">
        <v>77</v>
      </c>
      <c r="U6" s="43"/>
      <c r="V6" s="44" t="s">
        <v>7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24.5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6</v>
      </c>
      <c r="U7" s="54" t="n">
        <f aca="false">T7*0.5</f>
        <v>8</v>
      </c>
      <c r="V7" s="58" t="n">
        <f aca="false">F7+G7+H7+I7+J7+K7+M7+O7+Q7+S7+U7</f>
        <v>32.5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24.5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0</v>
      </c>
      <c r="U8" s="67" t="n">
        <f aca="false">T8*0.5</f>
        <v>10</v>
      </c>
      <c r="V8" s="58" t="n">
        <f aca="false">F8+G8+H8+I8+J8+K8+M8+O8+Q8+S8+U8</f>
        <v>34.5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24.5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26.0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36.7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39.7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athan</v>
      </c>
      <c r="C11" s="47" t="str">
        <f aca="false">Competitors!D11</f>
        <v>Holland</v>
      </c>
      <c r="D11" s="61" t="str">
        <f aca="false">Competitors!L11</f>
        <v>SSP</v>
      </c>
      <c r="E11" s="62" t="str">
        <f aca="false">Competitors!M11</f>
        <v>SS</v>
      </c>
      <c r="F11" s="63" t="n">
        <v>22.5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8</v>
      </c>
      <c r="U11" s="67" t="n">
        <f aca="false">T11*0.5</f>
        <v>4</v>
      </c>
      <c r="V11" s="58" t="n">
        <f aca="false">F11+G11+H11+I11+J11+K11+M11+O11+Q11+S11+U11</f>
        <v>26.5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Frederick</v>
      </c>
      <c r="C12" s="47" t="str">
        <f aca="false">Competitors!D12</f>
        <v>Farzanegan</v>
      </c>
      <c r="D12" s="61" t="str">
        <f aca="false">Competitors!L12</f>
        <v>SSP</v>
      </c>
      <c r="E12" s="62" t="str">
        <f aca="false">Competitors!M12</f>
        <v>NOV</v>
      </c>
      <c r="F12" s="63" t="n">
        <v>23.5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3</v>
      </c>
      <c r="U12" s="67" t="n">
        <f aca="false">T12*0.5</f>
        <v>11.5</v>
      </c>
      <c r="V12" s="58" t="n">
        <f aca="false">F12+G12+H12+I12+J12+K12+M12+O12+Q12+S12+U12</f>
        <v>35.0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fanie</v>
      </c>
      <c r="C13" s="47" t="str">
        <f aca="false">Competitors!D13</f>
        <v>Farzanegan</v>
      </c>
      <c r="D13" s="61" t="str">
        <f aca="false">Competitors!L13</f>
        <v>SSP</v>
      </c>
      <c r="E13" s="62" t="str">
        <f aca="false">Competitors!M13</f>
        <v>NOV</v>
      </c>
      <c r="F13" s="63" t="n">
        <v>51.0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7</v>
      </c>
      <c r="U13" s="67" t="n">
        <f aca="false">T13*0.5</f>
        <v>13.5</v>
      </c>
      <c r="V13" s="58" t="n">
        <f aca="false">F13+G13+H13+I13+J13+K13+M13+O13+Q13+S13+U13</f>
        <v>64.5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cis</v>
      </c>
      <c r="D14" s="61" t="str">
        <f aca="false">Competitors!L14</f>
        <v>SSP</v>
      </c>
      <c r="E14" s="62" t="str">
        <f aca="false">Competitors!M14</f>
        <v>SS</v>
      </c>
      <c r="F14" s="63" t="n">
        <v>27.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9</v>
      </c>
      <c r="U14" s="67" t="n">
        <f aca="false">T14*0.5</f>
        <v>14.5</v>
      </c>
      <c r="V14" s="58" t="n">
        <f aca="false">F14+G14+H14+I14+J14+K14+M14+O14+Q14+S14+U14</f>
        <v>41.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ussell</v>
      </c>
      <c r="C15" s="47" t="str">
        <f aca="false">Competitors!D15</f>
        <v>Poole</v>
      </c>
      <c r="D15" s="61" t="str">
        <f aca="false">Competitors!L15</f>
        <v>ESP</v>
      </c>
      <c r="E15" s="62" t="str">
        <f aca="false">Competitors!M15</f>
        <v>EXP</v>
      </c>
      <c r="F15" s="63" t="n">
        <v>18.83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23.8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36.1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40.1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ris</v>
      </c>
      <c r="C17" s="47" t="str">
        <f aca="false">Competitors!D17</f>
        <v>Townsend</v>
      </c>
      <c r="D17" s="61" t="str">
        <f aca="false">Competitors!L17</f>
        <v>SSP</v>
      </c>
      <c r="E17" s="62" t="str">
        <f aca="false">Competitors!M17</f>
        <v>UNC</v>
      </c>
      <c r="F17" s="63" t="n">
        <v>45.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1</v>
      </c>
      <c r="U17" s="67" t="n">
        <f aca="false">T17*0.5</f>
        <v>10.5</v>
      </c>
      <c r="V17" s="58" t="n">
        <f aca="false">F17+G17+H17+I17+J17+K17+M17+O17+Q17+S17+U17</f>
        <v>56.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99.9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50.7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1</v>
      </c>
      <c r="U19" s="67" t="n">
        <f aca="false">T19*0.5</f>
        <v>10.5</v>
      </c>
      <c r="V19" s="58" t="n">
        <f aca="false">F19+G19+H19+I19+J19+K19+M19+O19+Q19+S19+U19</f>
        <v>61.2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im</v>
      </c>
      <c r="C20" s="47" t="str">
        <f aca="false">Competitors!D20</f>
        <v>Tiller</v>
      </c>
      <c r="D20" s="61" t="str">
        <f aca="false">Competitors!L20</f>
        <v>CDP</v>
      </c>
      <c r="E20" s="62" t="str">
        <f aca="false">Competitors!M20</f>
        <v>EXP</v>
      </c>
      <c r="F20" s="63" t="n">
        <v>22.3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4</v>
      </c>
      <c r="U20" s="67" t="n">
        <f aca="false">T20*0.5</f>
        <v>7</v>
      </c>
      <c r="V20" s="58" t="n">
        <f aca="false">F20+G20+H20+I20+J20+K20+M20+O20+Q20+S20+U20</f>
        <v>29.3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hoenix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28.6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1</v>
      </c>
      <c r="U21" s="67" t="n">
        <f aca="false">T21*0.5</f>
        <v>10.5</v>
      </c>
      <c r="V21" s="58" t="n">
        <f aca="false">F21+G21+H21+I21+J21+K21+M21+O21+Q21+S21+U21</f>
        <v>39.1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C</v>
      </c>
      <c r="F22" s="63" t="n">
        <v>43.8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4</v>
      </c>
      <c r="U22" s="67" t="n">
        <f aca="false">T22*0.5</f>
        <v>27</v>
      </c>
      <c r="V22" s="58" t="n">
        <f aca="false">F22+G22+H22+I22+J22+K22+M22+O22+Q22+S22+U22</f>
        <v>70.82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Scott</v>
      </c>
      <c r="C23" s="47" t="str">
        <f aca="false">Competitors!D23</f>
        <v>Weiner</v>
      </c>
      <c r="D23" s="61" t="str">
        <f aca="false">Competitors!L23</f>
        <v>SSR</v>
      </c>
      <c r="E23" s="62" t="str">
        <f aca="false">Competitors!M23</f>
        <v>SS</v>
      </c>
      <c r="F23" s="63" t="n">
        <v>29.5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9</v>
      </c>
      <c r="U23" s="67" t="n">
        <f aca="false">T23*0.5</f>
        <v>9.5</v>
      </c>
      <c r="V23" s="58" t="n">
        <f aca="false">F23+G23+H23+I23+J23+K23+M23+O23+Q23+S23+U23</f>
        <v>39.05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Steward</v>
      </c>
      <c r="C24" s="47" t="str">
        <f aca="false">Competitors!D24</f>
        <v>Stallings</v>
      </c>
      <c r="D24" s="61" t="str">
        <f aca="false">Competitors!L24</f>
        <v>SSP</v>
      </c>
      <c r="E24" s="62" t="str">
        <f aca="false">Competitors!M24</f>
        <v>SS</v>
      </c>
      <c r="F24" s="63" t="n">
        <v>27.8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0</v>
      </c>
      <c r="U24" s="67" t="n">
        <f aca="false">T24*0.5</f>
        <v>10</v>
      </c>
      <c r="V24" s="58" t="n">
        <f aca="false">F24+G24+H24+I24+J24+K24+M24+O24+Q24+S24+U24</f>
        <v>37.8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25.7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8</v>
      </c>
      <c r="U25" s="67" t="n">
        <f aca="false">T25*0.5</f>
        <v>4</v>
      </c>
      <c r="V25" s="58" t="n">
        <f aca="false">F25+G25+H25+I25+J25+K25+M25+O25+Q25+S25+U25</f>
        <v>32.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Schaffer</v>
      </c>
      <c r="D26" s="61" t="str">
        <f aca="false">Competitors!L26</f>
        <v>SSP</v>
      </c>
      <c r="E26" s="62" t="str">
        <f aca="false">Competitors!M26</f>
        <v>EXP</v>
      </c>
      <c r="F26" s="63" t="n">
        <v>27.87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31.87</v>
      </c>
    </row>
    <row r="27" customFormat="false" ht="27.75" hidden="false" customHeight="false" outlineLevel="0" collapsed="false">
      <c r="A27" s="60" t="n">
        <v>27</v>
      </c>
      <c r="B27" s="46" t="n">
        <f aca="false">Competitors!C27</f>
        <v>0</v>
      </c>
      <c r="C27" s="47" t="n">
        <f aca="false">Competitors!D27</f>
        <v>0</v>
      </c>
      <c r="D27" s="61" t="n">
        <f aca="false">Competitors!L27</f>
        <v>0</v>
      </c>
      <c r="E27" s="62" t="n">
        <f aca="false">Competitors!M27</f>
        <v>0</v>
      </c>
      <c r="F27" s="63"/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0</v>
      </c>
    </row>
    <row r="28" customFormat="false" ht="27.75" hidden="false" customHeight="false" outlineLevel="0" collapsed="false">
      <c r="A28" s="60" t="n">
        <v>28</v>
      </c>
      <c r="B28" s="46" t="n">
        <f aca="false">Competitors!C28</f>
        <v>0</v>
      </c>
      <c r="C28" s="47" t="n">
        <f aca="false">Competitors!D28</f>
        <v>0</v>
      </c>
      <c r="D28" s="61" t="n">
        <f aca="false">Competitors!L28</f>
        <v>0</v>
      </c>
      <c r="E28" s="62" t="n">
        <f aca="false">Competitors!M28</f>
        <v>0</v>
      </c>
      <c r="F28" s="63"/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0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1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0</v>
      </c>
      <c r="G5" s="25" t="s">
        <v>61</v>
      </c>
      <c r="H5" s="25" t="s">
        <v>62</v>
      </c>
      <c r="I5" s="25" t="s">
        <v>63</v>
      </c>
      <c r="J5" s="25" t="s">
        <v>64</v>
      </c>
      <c r="K5" s="26" t="s">
        <v>65</v>
      </c>
      <c r="L5" s="27" t="s">
        <v>66</v>
      </c>
      <c r="M5" s="28"/>
      <c r="N5" s="29" t="s">
        <v>67</v>
      </c>
      <c r="O5" s="28"/>
      <c r="P5" s="29" t="s">
        <v>68</v>
      </c>
      <c r="Q5" s="30"/>
      <c r="R5" s="29" t="s">
        <v>69</v>
      </c>
      <c r="S5" s="30"/>
      <c r="T5" s="29" t="s">
        <v>70</v>
      </c>
      <c r="U5" s="30"/>
      <c r="V5" s="31" t="s">
        <v>7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2</v>
      </c>
      <c r="G6" s="38" t="s">
        <v>72</v>
      </c>
      <c r="H6" s="38" t="s">
        <v>72</v>
      </c>
      <c r="I6" s="38" t="s">
        <v>72</v>
      </c>
      <c r="J6" s="38" t="s">
        <v>72</v>
      </c>
      <c r="K6" s="39" t="s">
        <v>72</v>
      </c>
      <c r="L6" s="40" t="s">
        <v>73</v>
      </c>
      <c r="M6" s="41"/>
      <c r="N6" s="42" t="s">
        <v>74</v>
      </c>
      <c r="O6" s="41"/>
      <c r="P6" s="42" t="s">
        <v>75</v>
      </c>
      <c r="Q6" s="43"/>
      <c r="R6" s="42" t="s">
        <v>76</v>
      </c>
      <c r="S6" s="43"/>
      <c r="T6" s="42" t="s">
        <v>77</v>
      </c>
      <c r="U6" s="43"/>
      <c r="V6" s="44" t="s">
        <v>7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1.5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1.5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1.9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8</v>
      </c>
      <c r="U8" s="67" t="n">
        <f aca="false">T8*0.5</f>
        <v>4</v>
      </c>
      <c r="V8" s="58" t="n">
        <f aca="false">F8+G8+H8+I8+J8+K8+M8+O8+Q8+S8+U8</f>
        <v>15.9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2.3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15.8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6.9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6.9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athan</v>
      </c>
      <c r="C11" s="47" t="str">
        <f aca="false">Competitors!D11</f>
        <v>Holland</v>
      </c>
      <c r="D11" s="61" t="str">
        <f aca="false">Competitors!L11</f>
        <v>SSP</v>
      </c>
      <c r="E11" s="62" t="str">
        <f aca="false">Competitors!M11</f>
        <v>SS</v>
      </c>
      <c r="F11" s="63" t="n">
        <v>13.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15.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Frederick</v>
      </c>
      <c r="C12" s="47" t="str">
        <f aca="false">Competitors!D12</f>
        <v>Farzanegan</v>
      </c>
      <c r="D12" s="61" t="str">
        <f aca="false">Competitors!L12</f>
        <v>SSP</v>
      </c>
      <c r="E12" s="62" t="str">
        <f aca="false">Competitors!M12</f>
        <v>NOV</v>
      </c>
      <c r="F12" s="63" t="n">
        <v>17.3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7.8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fanie</v>
      </c>
      <c r="C13" s="47" t="str">
        <f aca="false">Competitors!D13</f>
        <v>Farzanegan</v>
      </c>
      <c r="D13" s="61" t="str">
        <f aca="false">Competitors!L13</f>
        <v>SSP</v>
      </c>
      <c r="E13" s="62" t="str">
        <f aca="false">Competitors!M13</f>
        <v>NOV</v>
      </c>
      <c r="F13" s="63" t="n">
        <v>29.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31.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cis</v>
      </c>
      <c r="D14" s="61" t="str">
        <f aca="false">Competitors!L14</f>
        <v>SSP</v>
      </c>
      <c r="E14" s="62" t="str">
        <f aca="false">Competitors!M14</f>
        <v>SS</v>
      </c>
      <c r="F14" s="63" t="n">
        <v>17.8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19.3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ussell</v>
      </c>
      <c r="C15" s="47" t="str">
        <f aca="false">Competitors!D15</f>
        <v>Poole</v>
      </c>
      <c r="D15" s="61" t="str">
        <f aca="false">Competitors!L15</f>
        <v>ESP</v>
      </c>
      <c r="E15" s="62" t="str">
        <f aca="false">Competitors!M15</f>
        <v>EXP</v>
      </c>
      <c r="F15" s="63" t="n">
        <v>8.7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9.7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18.7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20.2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ris</v>
      </c>
      <c r="C17" s="47" t="str">
        <f aca="false">Competitors!D17</f>
        <v>Townsend</v>
      </c>
      <c r="D17" s="61" t="str">
        <f aca="false">Competitors!L17</f>
        <v>SSP</v>
      </c>
      <c r="E17" s="62" t="str">
        <f aca="false">Competitors!M17</f>
        <v>UNC</v>
      </c>
      <c r="F17" s="63" t="n">
        <v>30.98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36.4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99.9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13.4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6.4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im</v>
      </c>
      <c r="C20" s="47" t="str">
        <f aca="false">Competitors!D20</f>
        <v>Tiller</v>
      </c>
      <c r="D20" s="61" t="str">
        <f aca="false">Competitors!L20</f>
        <v>CDP</v>
      </c>
      <c r="E20" s="62" t="str">
        <f aca="false">Competitors!M20</f>
        <v>EXP</v>
      </c>
      <c r="F20" s="63" t="n">
        <v>13.5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4.5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hoenix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21.3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6.8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C</v>
      </c>
      <c r="F22" s="63" t="n">
        <v>45.8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53.3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cott</v>
      </c>
      <c r="C23" s="47" t="str">
        <f aca="false">Competitors!D23</f>
        <v>Weiner</v>
      </c>
      <c r="D23" s="61" t="str">
        <f aca="false">Competitors!L23</f>
        <v>SSR</v>
      </c>
      <c r="E23" s="62" t="str">
        <f aca="false">Competitors!M23</f>
        <v>SS</v>
      </c>
      <c r="F23" s="63" t="n">
        <v>14.8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1</v>
      </c>
      <c r="U23" s="67" t="n">
        <f aca="false">T23*0.5</f>
        <v>5.5</v>
      </c>
      <c r="V23" s="58" t="n">
        <f aca="false">F23+G23+H23+I23+J23+K23+M23+O23+Q23+S23+U23</f>
        <v>20.31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Steward</v>
      </c>
      <c r="C24" s="47" t="str">
        <f aca="false">Competitors!D24</f>
        <v>Stallings</v>
      </c>
      <c r="D24" s="61" t="str">
        <f aca="false">Competitors!L24</f>
        <v>SSP</v>
      </c>
      <c r="E24" s="62" t="str">
        <f aca="false">Competitors!M24</f>
        <v>SS</v>
      </c>
      <c r="F24" s="63" t="n">
        <v>11.4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24</v>
      </c>
      <c r="U24" s="67" t="n">
        <f aca="false">T24*0.5</f>
        <v>12</v>
      </c>
      <c r="V24" s="58" t="n">
        <f aca="false">F24+G24+H24+I24+J24+K24+M24+O24+Q24+S24+U24</f>
        <v>28.4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12.6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9</v>
      </c>
      <c r="U25" s="67" t="n">
        <f aca="false">T25*0.5</f>
        <v>4.5</v>
      </c>
      <c r="V25" s="58" t="n">
        <f aca="false">F25+G25+H25+I25+J25+K25+M25+O25+Q25+S25+U25</f>
        <v>17.1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Schaffer</v>
      </c>
      <c r="D26" s="61" t="str">
        <f aca="false">Competitors!L26</f>
        <v>SSP</v>
      </c>
      <c r="E26" s="62" t="str">
        <f aca="false">Competitors!M26</f>
        <v>EXP</v>
      </c>
      <c r="F26" s="63" t="n">
        <v>1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3.5</v>
      </c>
    </row>
    <row r="27" customFormat="false" ht="27.75" hidden="false" customHeight="false" outlineLevel="0" collapsed="false">
      <c r="A27" s="60" t="n">
        <v>27</v>
      </c>
      <c r="B27" s="46" t="n">
        <f aca="false">Competitors!C27</f>
        <v>0</v>
      </c>
      <c r="C27" s="47" t="n">
        <f aca="false">Competitors!D27</f>
        <v>0</v>
      </c>
      <c r="D27" s="61" t="n">
        <f aca="false">Competitors!L27</f>
        <v>0</v>
      </c>
      <c r="E27" s="62" t="n">
        <f aca="false">Competitors!M27</f>
        <v>0</v>
      </c>
      <c r="F27" s="63"/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0</v>
      </c>
    </row>
    <row r="28" customFormat="false" ht="27.75" hidden="false" customHeight="false" outlineLevel="0" collapsed="false">
      <c r="A28" s="60" t="n">
        <v>28</v>
      </c>
      <c r="B28" s="46" t="n">
        <f aca="false">Competitors!C28</f>
        <v>0</v>
      </c>
      <c r="C28" s="47" t="n">
        <f aca="false">Competitors!D28</f>
        <v>0</v>
      </c>
      <c r="D28" s="61" t="n">
        <f aca="false">Competitors!L28</f>
        <v>0</v>
      </c>
      <c r="E28" s="62" t="n">
        <f aca="false">Competitors!M28</f>
        <v>0</v>
      </c>
      <c r="F28" s="63"/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0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0</v>
      </c>
      <c r="G5" s="25" t="s">
        <v>61</v>
      </c>
      <c r="H5" s="25" t="s">
        <v>62</v>
      </c>
      <c r="I5" s="25" t="s">
        <v>63</v>
      </c>
      <c r="J5" s="25" t="s">
        <v>64</v>
      </c>
      <c r="K5" s="26" t="s">
        <v>65</v>
      </c>
      <c r="L5" s="27" t="s">
        <v>66</v>
      </c>
      <c r="M5" s="28"/>
      <c r="N5" s="29" t="s">
        <v>67</v>
      </c>
      <c r="O5" s="28"/>
      <c r="P5" s="29" t="s">
        <v>68</v>
      </c>
      <c r="Q5" s="30"/>
      <c r="R5" s="29" t="s">
        <v>69</v>
      </c>
      <c r="S5" s="30"/>
      <c r="T5" s="29" t="s">
        <v>70</v>
      </c>
      <c r="U5" s="30"/>
      <c r="V5" s="31" t="s">
        <v>7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2</v>
      </c>
      <c r="G6" s="38" t="s">
        <v>72</v>
      </c>
      <c r="H6" s="38" t="s">
        <v>72</v>
      </c>
      <c r="I6" s="38" t="s">
        <v>72</v>
      </c>
      <c r="J6" s="38" t="s">
        <v>72</v>
      </c>
      <c r="K6" s="39" t="s">
        <v>72</v>
      </c>
      <c r="L6" s="40" t="s">
        <v>73</v>
      </c>
      <c r="M6" s="41"/>
      <c r="N6" s="42" t="s">
        <v>74</v>
      </c>
      <c r="O6" s="41"/>
      <c r="P6" s="42" t="s">
        <v>75</v>
      </c>
      <c r="Q6" s="43"/>
      <c r="R6" s="42" t="s">
        <v>76</v>
      </c>
      <c r="S6" s="43"/>
      <c r="T6" s="42" t="s">
        <v>77</v>
      </c>
      <c r="U6" s="43"/>
      <c r="V6" s="44" t="s">
        <v>7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6.7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8.7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21.5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22.5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23.12</v>
      </c>
      <c r="G9" s="64"/>
      <c r="H9" s="64"/>
      <c r="I9" s="64"/>
      <c r="J9" s="64"/>
      <c r="K9" s="65"/>
      <c r="L9" s="66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8.6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21.6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9</v>
      </c>
      <c r="U10" s="67" t="n">
        <f aca="false">T10*0.5</f>
        <v>4.5</v>
      </c>
      <c r="V10" s="58" t="n">
        <f aca="false">F10+G10+H10+I10+J10+K10+M10+O10+Q10+S10+U10</f>
        <v>26.1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athan</v>
      </c>
      <c r="C11" s="47" t="str">
        <f aca="false">Competitors!D11</f>
        <v>Holland</v>
      </c>
      <c r="D11" s="61" t="str">
        <f aca="false">Competitors!L11</f>
        <v>SSP</v>
      </c>
      <c r="E11" s="62" t="str">
        <f aca="false">Competitors!M11</f>
        <v>SS</v>
      </c>
      <c r="F11" s="63" t="n">
        <v>22.32</v>
      </c>
      <c r="G11" s="64"/>
      <c r="H11" s="64"/>
      <c r="I11" s="64"/>
      <c r="J11" s="64"/>
      <c r="K11" s="65"/>
      <c r="L11" s="66" t="n">
        <v>1</v>
      </c>
      <c r="M11" s="67" t="n">
        <f aca="false">L11*3</f>
        <v>3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26.8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Frederick</v>
      </c>
      <c r="C12" s="47" t="str">
        <f aca="false">Competitors!D12</f>
        <v>Farzanegan</v>
      </c>
      <c r="D12" s="61" t="str">
        <f aca="false">Competitors!L12</f>
        <v>SSP</v>
      </c>
      <c r="E12" s="62" t="str">
        <f aca="false">Competitors!M12</f>
        <v>NOV</v>
      </c>
      <c r="F12" s="63" t="n">
        <v>26.36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34.3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fanie</v>
      </c>
      <c r="C13" s="47" t="str">
        <f aca="false">Competitors!D13</f>
        <v>Farzanegan</v>
      </c>
      <c r="D13" s="61" t="str">
        <f aca="false">Competitors!L13</f>
        <v>SSP</v>
      </c>
      <c r="E13" s="62" t="str">
        <f aca="false">Competitors!M13</f>
        <v>NOV</v>
      </c>
      <c r="F13" s="63" t="n">
        <v>39.3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1</v>
      </c>
      <c r="U13" s="67" t="n">
        <f aca="false">T13*0.5</f>
        <v>5.5</v>
      </c>
      <c r="V13" s="58" t="n">
        <f aca="false">F13+G13+H13+I13+J13+K13+M13+O13+Q13+S13+U13</f>
        <v>44.8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cis</v>
      </c>
      <c r="D14" s="61" t="str">
        <f aca="false">Competitors!L14</f>
        <v>SSP</v>
      </c>
      <c r="E14" s="62" t="str">
        <f aca="false">Competitors!M14</f>
        <v>SS</v>
      </c>
      <c r="F14" s="63" t="n">
        <v>21.4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2.4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ussell</v>
      </c>
      <c r="C15" s="47" t="str">
        <f aca="false">Competitors!D15</f>
        <v>Poole</v>
      </c>
      <c r="D15" s="61" t="str">
        <f aca="false">Competitors!L15</f>
        <v>ESP</v>
      </c>
      <c r="E15" s="62" t="str">
        <f aca="false">Competitors!M15</f>
        <v>EXP</v>
      </c>
      <c r="F15" s="63" t="n">
        <v>13.5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15.0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22.3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1</v>
      </c>
      <c r="U16" s="67" t="n">
        <f aca="false">T16*0.5</f>
        <v>5.5</v>
      </c>
      <c r="V16" s="58" t="n">
        <f aca="false">F16+G16+H16+I16+J16+K16+M16+O16+Q16+S16+U16</f>
        <v>27.8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ris</v>
      </c>
      <c r="C17" s="47" t="str">
        <f aca="false">Competitors!D17</f>
        <v>Townsend</v>
      </c>
      <c r="D17" s="61" t="str">
        <f aca="false">Competitors!L17</f>
        <v>SSP</v>
      </c>
      <c r="E17" s="62" t="str">
        <f aca="false">Competitors!M17</f>
        <v>UNC</v>
      </c>
      <c r="F17" s="63" t="n">
        <v>38.1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5</v>
      </c>
      <c r="U17" s="67" t="n">
        <f aca="false">T17*0.5</f>
        <v>7.5</v>
      </c>
      <c r="V17" s="58" t="n">
        <f aca="false">F17+G17+H17+I17+J17+K17+M17+O17+Q17+S17+U17</f>
        <v>45.6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99.9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25.7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31.2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im</v>
      </c>
      <c r="C20" s="47" t="str">
        <f aca="false">Competitors!D20</f>
        <v>Tiller</v>
      </c>
      <c r="D20" s="61" t="str">
        <f aca="false">Competitors!L20</f>
        <v>CDP</v>
      </c>
      <c r="E20" s="62" t="str">
        <f aca="false">Competitors!M20</f>
        <v>EXP</v>
      </c>
      <c r="F20" s="63" t="n">
        <v>25.1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27.6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hoenix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21.7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0</v>
      </c>
      <c r="U21" s="67" t="n">
        <f aca="false">T21*0.5</f>
        <v>10</v>
      </c>
      <c r="V21" s="58" t="n">
        <f aca="false">F21+G21+H21+I21+J21+K21+M21+O21+Q21+S21+U21</f>
        <v>31.7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C</v>
      </c>
      <c r="F22" s="63" t="n">
        <v>45.63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53.13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Scott</v>
      </c>
      <c r="C23" s="47" t="str">
        <f aca="false">Competitors!D23</f>
        <v>Weiner</v>
      </c>
      <c r="D23" s="61" t="str">
        <f aca="false">Competitors!L23</f>
        <v>SSR</v>
      </c>
      <c r="E23" s="62" t="str">
        <f aca="false">Competitors!M23</f>
        <v>SS</v>
      </c>
      <c r="F23" s="63" t="n">
        <v>34.8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36.31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Steward</v>
      </c>
      <c r="C24" s="47" t="str">
        <f aca="false">Competitors!D24</f>
        <v>Stallings</v>
      </c>
      <c r="D24" s="61" t="str">
        <f aca="false">Competitors!L24</f>
        <v>SSP</v>
      </c>
      <c r="E24" s="62" t="str">
        <f aca="false">Competitors!M24</f>
        <v>SS</v>
      </c>
      <c r="F24" s="63" t="n">
        <v>21.6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2.6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28.4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30.9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Schaffer</v>
      </c>
      <c r="D26" s="61" t="str">
        <f aca="false">Competitors!L26</f>
        <v>SSP</v>
      </c>
      <c r="E26" s="62" t="str">
        <f aca="false">Competitors!M26</f>
        <v>EXP</v>
      </c>
      <c r="F26" s="63" t="n">
        <v>18.5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0.01</v>
      </c>
    </row>
    <row r="27" customFormat="false" ht="27.75" hidden="false" customHeight="false" outlineLevel="0" collapsed="false">
      <c r="A27" s="60" t="n">
        <v>27</v>
      </c>
      <c r="B27" s="46" t="n">
        <f aca="false">Competitors!C27</f>
        <v>0</v>
      </c>
      <c r="C27" s="47" t="n">
        <f aca="false">Competitors!D27</f>
        <v>0</v>
      </c>
      <c r="D27" s="61" t="n">
        <f aca="false">Competitors!L27</f>
        <v>0</v>
      </c>
      <c r="E27" s="62" t="n">
        <f aca="false">Competitors!M27</f>
        <v>0</v>
      </c>
      <c r="F27" s="63"/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0</v>
      </c>
    </row>
    <row r="28" customFormat="false" ht="27.75" hidden="false" customHeight="false" outlineLevel="0" collapsed="false">
      <c r="A28" s="60" t="n">
        <v>28</v>
      </c>
      <c r="B28" s="46" t="n">
        <f aca="false">Competitors!C28</f>
        <v>0</v>
      </c>
      <c r="C28" s="47" t="n">
        <f aca="false">Competitors!D28</f>
        <v>0</v>
      </c>
      <c r="D28" s="61" t="n">
        <f aca="false">Competitors!L28</f>
        <v>0</v>
      </c>
      <c r="E28" s="62" t="n">
        <f aca="false">Competitors!M28</f>
        <v>0</v>
      </c>
      <c r="F28" s="63"/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0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0</v>
      </c>
      <c r="G5" s="25" t="s">
        <v>61</v>
      </c>
      <c r="H5" s="25" t="s">
        <v>62</v>
      </c>
      <c r="I5" s="25" t="s">
        <v>63</v>
      </c>
      <c r="J5" s="25" t="s">
        <v>64</v>
      </c>
      <c r="K5" s="26" t="s">
        <v>65</v>
      </c>
      <c r="L5" s="29" t="s">
        <v>66</v>
      </c>
      <c r="M5" s="28"/>
      <c r="N5" s="29" t="s">
        <v>67</v>
      </c>
      <c r="O5" s="28"/>
      <c r="P5" s="29" t="s">
        <v>68</v>
      </c>
      <c r="Q5" s="30"/>
      <c r="R5" s="29" t="s">
        <v>69</v>
      </c>
      <c r="S5" s="30"/>
      <c r="T5" s="29" t="s">
        <v>70</v>
      </c>
      <c r="U5" s="30"/>
      <c r="V5" s="31" t="s">
        <v>7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2</v>
      </c>
      <c r="G6" s="38" t="s">
        <v>72</v>
      </c>
      <c r="H6" s="38" t="s">
        <v>72</v>
      </c>
      <c r="I6" s="38" t="s">
        <v>72</v>
      </c>
      <c r="J6" s="38" t="s">
        <v>72</v>
      </c>
      <c r="K6" s="39" t="s">
        <v>72</v>
      </c>
      <c r="L6" s="42" t="s">
        <v>73</v>
      </c>
      <c r="M6" s="41"/>
      <c r="N6" s="42" t="s">
        <v>74</v>
      </c>
      <c r="O6" s="41"/>
      <c r="P6" s="42" t="s">
        <v>75</v>
      </c>
      <c r="Q6" s="43"/>
      <c r="R6" s="42" t="s">
        <v>76</v>
      </c>
      <c r="S6" s="43"/>
      <c r="T6" s="42" t="s">
        <v>77</v>
      </c>
      <c r="U6" s="43"/>
      <c r="V6" s="44" t="s">
        <v>7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8.3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8.3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9.5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9.5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7.5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8.0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1.0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1.0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athan</v>
      </c>
      <c r="C11" s="47" t="str">
        <f aca="false">Competitors!D11</f>
        <v>Holland</v>
      </c>
      <c r="D11" s="61" t="str">
        <f aca="false">Competitors!L11</f>
        <v>SSP</v>
      </c>
      <c r="E11" s="62" t="str">
        <f aca="false">Competitors!M11</f>
        <v>SS</v>
      </c>
      <c r="F11" s="63" t="n">
        <v>10.0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1.5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Frederick</v>
      </c>
      <c r="C12" s="47" t="str">
        <f aca="false">Competitors!D12</f>
        <v>Farzanegan</v>
      </c>
      <c r="D12" s="61" t="str">
        <f aca="false">Competitors!L12</f>
        <v>SSP</v>
      </c>
      <c r="E12" s="62" t="str">
        <f aca="false">Competitors!M12</f>
        <v>NOV</v>
      </c>
      <c r="F12" s="63" t="n">
        <v>13.56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4.0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fanie</v>
      </c>
      <c r="C13" s="47" t="str">
        <f aca="false">Competitors!D13</f>
        <v>Farzanegan</v>
      </c>
      <c r="D13" s="61" t="str">
        <f aca="false">Competitors!L13</f>
        <v>SSP</v>
      </c>
      <c r="E13" s="62" t="str">
        <f aca="false">Competitors!M13</f>
        <v>NOV</v>
      </c>
      <c r="F13" s="63" t="n">
        <v>18.5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23.0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cis</v>
      </c>
      <c r="D14" s="61" t="str">
        <f aca="false">Competitors!L14</f>
        <v>SSP</v>
      </c>
      <c r="E14" s="62" t="str">
        <f aca="false">Competitors!M14</f>
        <v>SS</v>
      </c>
      <c r="F14" s="63" t="n">
        <v>11.4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2.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ussell</v>
      </c>
      <c r="C15" s="47" t="str">
        <f aca="false">Competitors!D15</f>
        <v>Poole</v>
      </c>
      <c r="D15" s="61" t="str">
        <f aca="false">Competitors!L15</f>
        <v>ESP</v>
      </c>
      <c r="E15" s="62" t="str">
        <f aca="false">Competitors!M15</f>
        <v>EXP</v>
      </c>
      <c r="F15" s="63" t="n">
        <v>7.2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7.2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13.7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16.7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ris</v>
      </c>
      <c r="C17" s="47" t="str">
        <f aca="false">Competitors!D17</f>
        <v>Townsend</v>
      </c>
      <c r="D17" s="61" t="str">
        <f aca="false">Competitors!L17</f>
        <v>SSP</v>
      </c>
      <c r="E17" s="62" t="str">
        <f aca="false">Competitors!M17</f>
        <v>UNC</v>
      </c>
      <c r="F17" s="63" t="n">
        <v>16.7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18.2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99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11.34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1.3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im</v>
      </c>
      <c r="C20" s="47" t="str">
        <f aca="false">Competitors!D20</f>
        <v>Tiller</v>
      </c>
      <c r="D20" s="61" t="str">
        <f aca="false">Competitors!L20</f>
        <v>CDP</v>
      </c>
      <c r="E20" s="62" t="str">
        <f aca="false">Competitors!M20</f>
        <v>EXP</v>
      </c>
      <c r="F20" s="63" t="n">
        <v>17.18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8.1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hoenix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10.4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12.4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C</v>
      </c>
      <c r="F22" s="63" t="n">
        <v>17.1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8.1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cott</v>
      </c>
      <c r="C23" s="47" t="str">
        <f aca="false">Competitors!D23</f>
        <v>Weiner</v>
      </c>
      <c r="D23" s="61" t="str">
        <f aca="false">Competitors!L23</f>
        <v>SSR</v>
      </c>
      <c r="E23" s="62" t="str">
        <f aca="false">Competitors!M23</f>
        <v>SS</v>
      </c>
      <c r="F23" s="63" t="n">
        <v>12.1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3.13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Steward</v>
      </c>
      <c r="C24" s="47" t="str">
        <f aca="false">Competitors!D24</f>
        <v>Stallings</v>
      </c>
      <c r="D24" s="61" t="str">
        <f aca="false">Competitors!L24</f>
        <v>SSP</v>
      </c>
      <c r="E24" s="62" t="str">
        <f aca="false">Competitors!M24</f>
        <v>SS</v>
      </c>
      <c r="F24" s="63" t="n">
        <v>8.5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12.0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8.31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11.8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Schaffer</v>
      </c>
      <c r="D26" s="61" t="str">
        <f aca="false">Competitors!L26</f>
        <v>SSP</v>
      </c>
      <c r="E26" s="62" t="str">
        <f aca="false">Competitors!M26</f>
        <v>EXP</v>
      </c>
      <c r="F26" s="63" t="n">
        <v>10.1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0.16</v>
      </c>
    </row>
    <row r="27" customFormat="false" ht="27.75" hidden="false" customHeight="false" outlineLevel="0" collapsed="false">
      <c r="A27" s="60" t="n">
        <v>27</v>
      </c>
      <c r="B27" s="46" t="n">
        <f aca="false">Competitors!C27</f>
        <v>0</v>
      </c>
      <c r="C27" s="47" t="n">
        <f aca="false">Competitors!D27</f>
        <v>0</v>
      </c>
      <c r="D27" s="61" t="n">
        <f aca="false">Competitors!L27</f>
        <v>0</v>
      </c>
      <c r="E27" s="62" t="n">
        <f aca="false">Competitors!M27</f>
        <v>0</v>
      </c>
      <c r="F27" s="63"/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0</v>
      </c>
    </row>
    <row r="28" customFormat="false" ht="27.75" hidden="false" customHeight="false" outlineLevel="0" collapsed="false">
      <c r="A28" s="60" t="n">
        <v>28</v>
      </c>
      <c r="B28" s="46" t="n">
        <f aca="false">Competitors!C28</f>
        <v>0</v>
      </c>
      <c r="C28" s="47" t="n">
        <f aca="false">Competitors!D28</f>
        <v>0</v>
      </c>
      <c r="D28" s="61" t="n">
        <f aca="false">Competitors!L28</f>
        <v>0</v>
      </c>
      <c r="E28" s="62" t="n">
        <f aca="false">Competitors!M28</f>
        <v>0</v>
      </c>
      <c r="F28" s="63"/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0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1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0</v>
      </c>
      <c r="G5" s="25" t="s">
        <v>61</v>
      </c>
      <c r="H5" s="25" t="s">
        <v>62</v>
      </c>
      <c r="I5" s="25" t="s">
        <v>63</v>
      </c>
      <c r="J5" s="25" t="s">
        <v>64</v>
      </c>
      <c r="K5" s="26" t="s">
        <v>65</v>
      </c>
      <c r="L5" s="29" t="s">
        <v>66</v>
      </c>
      <c r="M5" s="28"/>
      <c r="N5" s="29" t="s">
        <v>67</v>
      </c>
      <c r="O5" s="28"/>
      <c r="P5" s="29" t="s">
        <v>68</v>
      </c>
      <c r="Q5" s="30"/>
      <c r="R5" s="29" t="s">
        <v>69</v>
      </c>
      <c r="S5" s="30"/>
      <c r="T5" s="29" t="s">
        <v>70</v>
      </c>
      <c r="U5" s="30"/>
      <c r="V5" s="31" t="s">
        <v>7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2</v>
      </c>
      <c r="G6" s="38" t="s">
        <v>72</v>
      </c>
      <c r="H6" s="38" t="s">
        <v>72</v>
      </c>
      <c r="I6" s="38" t="s">
        <v>72</v>
      </c>
      <c r="J6" s="38" t="s">
        <v>72</v>
      </c>
      <c r="K6" s="39" t="s">
        <v>72</v>
      </c>
      <c r="L6" s="42" t="s">
        <v>73</v>
      </c>
      <c r="M6" s="41"/>
      <c r="N6" s="42" t="s">
        <v>74</v>
      </c>
      <c r="O6" s="41"/>
      <c r="P6" s="42" t="s">
        <v>75</v>
      </c>
      <c r="Q6" s="43"/>
      <c r="R6" s="42" t="s">
        <v>76</v>
      </c>
      <c r="S6" s="43"/>
      <c r="T6" s="42" t="s">
        <v>77</v>
      </c>
      <c r="U6" s="43"/>
      <c r="V6" s="44" t="s">
        <v>78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9.4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0.4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9.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9.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20.28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20.7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2.2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13.7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athan</v>
      </c>
      <c r="C11" s="47" t="str">
        <f aca="false">Competitors!D11</f>
        <v>Holland</v>
      </c>
      <c r="D11" s="61" t="str">
        <f aca="false">Competitors!L11</f>
        <v>SSP</v>
      </c>
      <c r="E11" s="62" t="str">
        <f aca="false">Competitors!M11</f>
        <v>SS</v>
      </c>
      <c r="F11" s="63" t="n">
        <v>13.2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15.2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Frederick</v>
      </c>
      <c r="C12" s="47" t="str">
        <f aca="false">Competitors!D12</f>
        <v>Farzanegan</v>
      </c>
      <c r="D12" s="61" t="str">
        <f aca="false">Competitors!L12</f>
        <v>SSP</v>
      </c>
      <c r="E12" s="62" t="str">
        <f aca="false">Competitors!M12</f>
        <v>NOV</v>
      </c>
      <c r="F12" s="63" t="n">
        <v>10.9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1.9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fanie</v>
      </c>
      <c r="C13" s="47" t="str">
        <f aca="false">Competitors!D13</f>
        <v>Farzanegan</v>
      </c>
      <c r="D13" s="61" t="str">
        <f aca="false">Competitors!L13</f>
        <v>SSP</v>
      </c>
      <c r="E13" s="62" t="str">
        <f aca="false">Competitors!M13</f>
        <v>NOV</v>
      </c>
      <c r="F13" s="63" t="n">
        <v>27.4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28.9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cis</v>
      </c>
      <c r="D14" s="61" t="str">
        <f aca="false">Competitors!L14</f>
        <v>SSP</v>
      </c>
      <c r="E14" s="62" t="str">
        <f aca="false">Competitors!M14</f>
        <v>SS</v>
      </c>
      <c r="F14" s="63" t="n">
        <v>12.8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14.3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ussell</v>
      </c>
      <c r="C15" s="47" t="str">
        <f aca="false">Competitors!D15</f>
        <v>Poole</v>
      </c>
      <c r="D15" s="61" t="str">
        <f aca="false">Competitors!L15</f>
        <v>ESP</v>
      </c>
      <c r="E15" s="62" t="str">
        <f aca="false">Competitors!M15</f>
        <v>EXP</v>
      </c>
      <c r="F15" s="63" t="n">
        <v>8.74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11.7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16.11</v>
      </c>
      <c r="G16" s="64"/>
      <c r="H16" s="64"/>
      <c r="I16" s="64"/>
      <c r="J16" s="64"/>
      <c r="K16" s="65"/>
      <c r="L16" s="70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20.6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ris</v>
      </c>
      <c r="C17" s="47" t="str">
        <f aca="false">Competitors!D17</f>
        <v>Townsend</v>
      </c>
      <c r="D17" s="61" t="str">
        <f aca="false">Competitors!L17</f>
        <v>SSP</v>
      </c>
      <c r="E17" s="62" t="str">
        <f aca="false">Competitors!M17</f>
        <v>UNC</v>
      </c>
      <c r="F17" s="63" t="n">
        <v>21.6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2.6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99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1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im</v>
      </c>
      <c r="C20" s="47" t="str">
        <f aca="false">Competitors!D20</f>
        <v>Tiller</v>
      </c>
      <c r="D20" s="61" t="str">
        <f aca="false">Competitors!L20</f>
        <v>CDP</v>
      </c>
      <c r="E20" s="62" t="str">
        <f aca="false">Competitors!M20</f>
        <v>EXP</v>
      </c>
      <c r="F20" s="63" t="n">
        <v>10.2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1.2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hoenix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15.52</v>
      </c>
      <c r="G21" s="64"/>
      <c r="H21" s="64"/>
      <c r="I21" s="64"/>
      <c r="J21" s="64"/>
      <c r="K21" s="65"/>
      <c r="L21" s="70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20.5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C</v>
      </c>
      <c r="F22" s="63" t="n">
        <v>17.72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20</v>
      </c>
      <c r="U22" s="67" t="n">
        <f aca="false">T22*0.5</f>
        <v>10</v>
      </c>
      <c r="V22" s="58" t="n">
        <f aca="false">F22+G22+H22+I22+J22+K22+M22+O22+Q22+S22+U22</f>
        <v>32.72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Scott</v>
      </c>
      <c r="C23" s="47" t="str">
        <f aca="false">Competitors!D23</f>
        <v>Weiner</v>
      </c>
      <c r="D23" s="61" t="str">
        <f aca="false">Competitors!L23</f>
        <v>SSR</v>
      </c>
      <c r="E23" s="62" t="str">
        <f aca="false">Competitors!M23</f>
        <v>SS</v>
      </c>
      <c r="F23" s="63" t="n">
        <v>18.0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23.05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Steward</v>
      </c>
      <c r="C24" s="47" t="str">
        <f aca="false">Competitors!D24</f>
        <v>Stallings</v>
      </c>
      <c r="D24" s="61" t="str">
        <f aca="false">Competitors!L24</f>
        <v>SSP</v>
      </c>
      <c r="E24" s="62" t="str">
        <f aca="false">Competitors!M24</f>
        <v>SS</v>
      </c>
      <c r="F24" s="63" t="n">
        <v>11.9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1.9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11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Schaffer</v>
      </c>
      <c r="D26" s="61" t="str">
        <f aca="false">Competitors!L26</f>
        <v>SSP</v>
      </c>
      <c r="E26" s="62" t="str">
        <f aca="false">Competitors!M26</f>
        <v>EXP</v>
      </c>
      <c r="F26" s="63" t="n">
        <v>11.95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2.45</v>
      </c>
    </row>
    <row r="27" customFormat="false" ht="27.75" hidden="false" customHeight="false" outlineLevel="0" collapsed="false">
      <c r="A27" s="60" t="n">
        <v>27</v>
      </c>
      <c r="B27" s="46" t="n">
        <f aca="false">Competitors!C27</f>
        <v>0</v>
      </c>
      <c r="C27" s="47" t="n">
        <f aca="false">Competitors!D27</f>
        <v>0</v>
      </c>
      <c r="D27" s="61" t="n">
        <f aca="false">Competitors!L27</f>
        <v>0</v>
      </c>
      <c r="E27" s="62" t="n">
        <f aca="false">Competitors!M27</f>
        <v>0</v>
      </c>
      <c r="F27" s="63"/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0</v>
      </c>
    </row>
    <row r="28" customFormat="false" ht="27.75" hidden="false" customHeight="false" outlineLevel="0" collapsed="false">
      <c r="A28" s="60" t="n">
        <v>28</v>
      </c>
      <c r="B28" s="46" t="n">
        <f aca="false">Competitors!C28</f>
        <v>0</v>
      </c>
      <c r="C28" s="47" t="n">
        <f aca="false">Competitors!D28</f>
        <v>0</v>
      </c>
      <c r="D28" s="61" t="n">
        <f aca="false">Competitors!L28</f>
        <v>0</v>
      </c>
      <c r="E28" s="62" t="n">
        <f aca="false">Competitors!M28</f>
        <v>0</v>
      </c>
      <c r="F28" s="63"/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0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1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0</v>
      </c>
      <c r="G5" s="25" t="s">
        <v>61</v>
      </c>
      <c r="H5" s="25" t="s">
        <v>62</v>
      </c>
      <c r="I5" s="25" t="s">
        <v>63</v>
      </c>
      <c r="J5" s="25" t="s">
        <v>64</v>
      </c>
      <c r="K5" s="26" t="s">
        <v>65</v>
      </c>
      <c r="L5" s="29" t="s">
        <v>66</v>
      </c>
      <c r="M5" s="28"/>
      <c r="N5" s="29" t="s">
        <v>67</v>
      </c>
      <c r="O5" s="28"/>
      <c r="P5" s="29" t="s">
        <v>68</v>
      </c>
      <c r="Q5" s="30"/>
      <c r="R5" s="29" t="s">
        <v>69</v>
      </c>
      <c r="S5" s="30"/>
      <c r="T5" s="29" t="s">
        <v>70</v>
      </c>
      <c r="U5" s="30"/>
      <c r="V5" s="31" t="s">
        <v>7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2</v>
      </c>
      <c r="G6" s="38" t="s">
        <v>72</v>
      </c>
      <c r="H6" s="38" t="s">
        <v>72</v>
      </c>
      <c r="I6" s="38" t="s">
        <v>72</v>
      </c>
      <c r="J6" s="38" t="s">
        <v>72</v>
      </c>
      <c r="K6" s="39" t="s">
        <v>72</v>
      </c>
      <c r="L6" s="42" t="s">
        <v>73</v>
      </c>
      <c r="M6" s="41"/>
      <c r="N6" s="42" t="s">
        <v>74</v>
      </c>
      <c r="O6" s="41"/>
      <c r="P6" s="42" t="s">
        <v>75</v>
      </c>
      <c r="Q6" s="43"/>
      <c r="R6" s="42" t="s">
        <v>76</v>
      </c>
      <c r="S6" s="43"/>
      <c r="T6" s="42" t="s">
        <v>77</v>
      </c>
      <c r="U6" s="43"/>
      <c r="V6" s="44" t="s">
        <v>78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3.2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3.2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3.5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3.5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3.2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3.2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5.02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0.5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athan</v>
      </c>
      <c r="C11" s="47" t="str">
        <f aca="false">Competitors!D11</f>
        <v>Holland</v>
      </c>
      <c r="D11" s="61" t="str">
        <f aca="false">Competitors!L11</f>
        <v>SSP</v>
      </c>
      <c r="E11" s="62" t="str">
        <f aca="false">Competitors!M11</f>
        <v>SS</v>
      </c>
      <c r="F11" s="63" t="n">
        <v>3.7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4.7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Frederick</v>
      </c>
      <c r="C12" s="47" t="str">
        <f aca="false">Competitors!D12</f>
        <v>Farzanegan</v>
      </c>
      <c r="D12" s="61" t="str">
        <f aca="false">Competitors!L12</f>
        <v>SSP</v>
      </c>
      <c r="E12" s="62" t="str">
        <f aca="false">Competitors!M12</f>
        <v>NOV</v>
      </c>
      <c r="F12" s="63" t="n">
        <v>3.9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4.4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fanie</v>
      </c>
      <c r="C13" s="47" t="str">
        <f aca="false">Competitors!D13</f>
        <v>Farzanegan</v>
      </c>
      <c r="D13" s="61" t="str">
        <f aca="false">Competitors!L13</f>
        <v>SSP</v>
      </c>
      <c r="E13" s="62" t="str">
        <f aca="false">Competitors!M13</f>
        <v>NOV</v>
      </c>
      <c r="F13" s="63" t="n">
        <v>7.8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8.3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cis</v>
      </c>
      <c r="D14" s="61" t="str">
        <f aca="false">Competitors!L14</f>
        <v>SSP</v>
      </c>
      <c r="E14" s="62" t="str">
        <f aca="false">Competitors!M14</f>
        <v>SS</v>
      </c>
      <c r="F14" s="63" t="n">
        <v>4.61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4.6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ussell</v>
      </c>
      <c r="C15" s="47" t="str">
        <f aca="false">Competitors!D15</f>
        <v>Poole</v>
      </c>
      <c r="D15" s="61" t="str">
        <f aca="false">Competitors!L15</f>
        <v>ESP</v>
      </c>
      <c r="E15" s="62" t="str">
        <f aca="false">Competitors!M15</f>
        <v>EXP</v>
      </c>
      <c r="F15" s="63" t="n">
        <v>4.42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4.9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5.18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5.6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ris</v>
      </c>
      <c r="C17" s="47" t="str">
        <f aca="false">Competitors!D17</f>
        <v>Townsend</v>
      </c>
      <c r="D17" s="61" t="str">
        <f aca="false">Competitors!L17</f>
        <v>SSP</v>
      </c>
      <c r="E17" s="62" t="str">
        <f aca="false">Competitors!M17</f>
        <v>UNC</v>
      </c>
      <c r="F17" s="63" t="n">
        <v>5.2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5.2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99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9.9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0.4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im</v>
      </c>
      <c r="C20" s="47" t="str">
        <f aca="false">Competitors!D20</f>
        <v>Tiller</v>
      </c>
      <c r="D20" s="61" t="str">
        <f aca="false">Competitors!L20</f>
        <v>CDP</v>
      </c>
      <c r="E20" s="62" t="str">
        <f aca="false">Competitors!M20</f>
        <v>EXP</v>
      </c>
      <c r="F20" s="63" t="n">
        <v>4.0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9.0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hoenix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3.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4.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C</v>
      </c>
      <c r="F22" s="63" t="n">
        <v>6.2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9.2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cott</v>
      </c>
      <c r="C23" s="47" t="str">
        <f aca="false">Competitors!D23</f>
        <v>Weiner</v>
      </c>
      <c r="D23" s="61" t="str">
        <f aca="false">Competitors!L23</f>
        <v>SSR</v>
      </c>
      <c r="E23" s="62" t="str">
        <f aca="false">Competitors!M23</f>
        <v>SS</v>
      </c>
      <c r="F23" s="63" t="n">
        <v>4.6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4.63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Steward</v>
      </c>
      <c r="C24" s="47" t="str">
        <f aca="false">Competitors!D24</f>
        <v>Stallings</v>
      </c>
      <c r="D24" s="61" t="str">
        <f aca="false">Competitors!L24</f>
        <v>SSP</v>
      </c>
      <c r="E24" s="62" t="str">
        <f aca="false">Competitors!M24</f>
        <v>SS</v>
      </c>
      <c r="F24" s="63" t="n">
        <v>2.8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.8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13.7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8.7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Schaffer</v>
      </c>
      <c r="D26" s="61" t="str">
        <f aca="false">Competitors!L26</f>
        <v>SSP</v>
      </c>
      <c r="E26" s="62" t="str">
        <f aca="false">Competitors!M26</f>
        <v>EXP</v>
      </c>
      <c r="F26" s="63" t="n">
        <v>2.8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.81</v>
      </c>
    </row>
    <row r="27" customFormat="false" ht="27.75" hidden="false" customHeight="false" outlineLevel="0" collapsed="false">
      <c r="A27" s="60" t="n">
        <v>27</v>
      </c>
      <c r="B27" s="46" t="n">
        <f aca="false">Competitors!C27</f>
        <v>0</v>
      </c>
      <c r="C27" s="47" t="n">
        <f aca="false">Competitors!D27</f>
        <v>0</v>
      </c>
      <c r="D27" s="61" t="n">
        <f aca="false">Competitors!L27</f>
        <v>0</v>
      </c>
      <c r="E27" s="62" t="n">
        <f aca="false">Competitors!M27</f>
        <v>0</v>
      </c>
      <c r="F27" s="63"/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0</v>
      </c>
    </row>
    <row r="28" customFormat="false" ht="27.75" hidden="false" customHeight="false" outlineLevel="0" collapsed="false">
      <c r="A28" s="60" t="n">
        <v>28</v>
      </c>
      <c r="B28" s="46" t="n">
        <f aca="false">Competitors!C28</f>
        <v>0</v>
      </c>
      <c r="C28" s="47" t="n">
        <f aca="false">Competitors!D28</f>
        <v>0</v>
      </c>
      <c r="D28" s="61" t="n">
        <f aca="false">Competitors!L28</f>
        <v>0</v>
      </c>
      <c r="E28" s="62" t="n">
        <f aca="false">Competitors!M28</f>
        <v>0</v>
      </c>
      <c r="F28" s="63"/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0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/>
      <c r="B31" s="46"/>
      <c r="C31" s="47"/>
      <c r="D31" s="61"/>
      <c r="E31" s="62"/>
      <c r="F31" s="63"/>
      <c r="G31" s="64"/>
      <c r="H31" s="64"/>
      <c r="I31" s="64"/>
      <c r="J31" s="64"/>
      <c r="K31" s="65"/>
      <c r="L31" s="70"/>
      <c r="M31" s="67"/>
      <c r="N31" s="68"/>
      <c r="O31" s="69"/>
      <c r="P31" s="70"/>
      <c r="Q31" s="69"/>
      <c r="R31" s="70"/>
      <c r="S31" s="69"/>
      <c r="T31" s="70"/>
      <c r="U31" s="67"/>
      <c r="V31" s="58"/>
    </row>
    <row r="32" customFormat="false" ht="27.75" hidden="false" customHeight="false" outlineLevel="0" collapsed="false">
      <c r="A32" s="60"/>
      <c r="B32" s="46"/>
      <c r="C32" s="47"/>
      <c r="D32" s="61"/>
      <c r="E32" s="62"/>
      <c r="F32" s="63"/>
      <c r="G32" s="64"/>
      <c r="H32" s="64"/>
      <c r="I32" s="64"/>
      <c r="J32" s="64"/>
      <c r="K32" s="65"/>
      <c r="L32" s="70"/>
      <c r="M32" s="67"/>
      <c r="N32" s="68"/>
      <c r="O32" s="69"/>
      <c r="P32" s="70"/>
      <c r="Q32" s="69"/>
      <c r="R32" s="70"/>
      <c r="S32" s="69"/>
      <c r="T32" s="70"/>
      <c r="U32" s="67"/>
      <c r="V32" s="58"/>
    </row>
    <row r="33" customFormat="false" ht="27.75" hidden="false" customHeight="false" outlineLevel="0" collapsed="false">
      <c r="A33" s="60"/>
      <c r="B33" s="46"/>
      <c r="C33" s="47"/>
      <c r="D33" s="61"/>
      <c r="E33" s="62"/>
      <c r="F33" s="63"/>
      <c r="G33" s="64"/>
      <c r="H33" s="64"/>
      <c r="I33" s="64"/>
      <c r="J33" s="64"/>
      <c r="K33" s="65"/>
      <c r="L33" s="70"/>
      <c r="M33" s="67"/>
      <c r="N33" s="68"/>
      <c r="O33" s="69"/>
      <c r="P33" s="70"/>
      <c r="Q33" s="69"/>
      <c r="R33" s="70"/>
      <c r="S33" s="69"/>
      <c r="T33" s="70"/>
      <c r="U33" s="67"/>
      <c r="V33" s="58"/>
    </row>
    <row r="34" customFormat="false" ht="27.75" hidden="false" customHeight="false" outlineLevel="0" collapsed="false">
      <c r="A34" s="60"/>
      <c r="B34" s="46"/>
      <c r="C34" s="47"/>
      <c r="D34" s="61"/>
      <c r="E34" s="62"/>
      <c r="F34" s="63"/>
      <c r="G34" s="64"/>
      <c r="H34" s="64"/>
      <c r="I34" s="64"/>
      <c r="J34" s="64"/>
      <c r="K34" s="65"/>
      <c r="L34" s="70"/>
      <c r="M34" s="67"/>
      <c r="N34" s="68"/>
      <c r="O34" s="69"/>
      <c r="P34" s="70"/>
      <c r="Q34" s="69"/>
      <c r="R34" s="70"/>
      <c r="S34" s="69"/>
      <c r="T34" s="70"/>
      <c r="U34" s="67"/>
      <c r="V34" s="58"/>
    </row>
    <row r="35" customFormat="false" ht="27.75" hidden="false" customHeight="false" outlineLevel="0" collapsed="false">
      <c r="A35" s="60"/>
      <c r="B35" s="46"/>
      <c r="C35" s="47"/>
      <c r="D35" s="61"/>
      <c r="E35" s="62"/>
      <c r="F35" s="63"/>
      <c r="G35" s="64"/>
      <c r="H35" s="64"/>
      <c r="I35" s="64"/>
      <c r="J35" s="64"/>
      <c r="K35" s="65"/>
      <c r="L35" s="70"/>
      <c r="M35" s="67"/>
      <c r="N35" s="68"/>
      <c r="O35" s="69"/>
      <c r="P35" s="70"/>
      <c r="Q35" s="69"/>
      <c r="R35" s="70"/>
      <c r="S35" s="69"/>
      <c r="T35" s="70"/>
      <c r="U35" s="67"/>
      <c r="V35" s="58"/>
    </row>
    <row r="36" customFormat="false" ht="27.75" hidden="false" customHeight="false" outlineLevel="0" collapsed="false">
      <c r="A36" s="60"/>
      <c r="B36" s="46"/>
      <c r="C36" s="47"/>
      <c r="D36" s="61"/>
      <c r="E36" s="62"/>
      <c r="F36" s="63"/>
      <c r="G36" s="64"/>
      <c r="H36" s="64"/>
      <c r="I36" s="64"/>
      <c r="J36" s="64"/>
      <c r="K36" s="65"/>
      <c r="L36" s="70"/>
      <c r="M36" s="67"/>
      <c r="N36" s="68"/>
      <c r="O36" s="69"/>
      <c r="P36" s="70"/>
      <c r="Q36" s="69"/>
      <c r="R36" s="70"/>
      <c r="S36" s="69"/>
      <c r="T36" s="70"/>
      <c r="U36" s="67"/>
      <c r="V36" s="58"/>
    </row>
    <row r="37" customFormat="false" ht="27.75" hidden="false" customHeight="false" outlineLevel="0" collapsed="false">
      <c r="A37" s="60"/>
      <c r="B37" s="46"/>
      <c r="C37" s="47"/>
      <c r="D37" s="61"/>
      <c r="E37" s="62"/>
      <c r="F37" s="63"/>
      <c r="G37" s="64"/>
      <c r="H37" s="64"/>
      <c r="I37" s="64"/>
      <c r="J37" s="64"/>
      <c r="K37" s="65"/>
      <c r="L37" s="70"/>
      <c r="M37" s="67"/>
      <c r="N37" s="68"/>
      <c r="O37" s="69"/>
      <c r="P37" s="70"/>
      <c r="Q37" s="69"/>
      <c r="R37" s="70"/>
      <c r="S37" s="69"/>
      <c r="T37" s="70"/>
      <c r="U37" s="67"/>
      <c r="V37" s="58"/>
    </row>
    <row r="38" customFormat="false" ht="27.75" hidden="false" customHeight="false" outlineLevel="0" collapsed="false">
      <c r="A38" s="60"/>
      <c r="B38" s="46"/>
      <c r="C38" s="47"/>
      <c r="D38" s="61"/>
      <c r="E38" s="62"/>
      <c r="F38" s="63"/>
      <c r="G38" s="64"/>
      <c r="H38" s="64"/>
      <c r="I38" s="64"/>
      <c r="J38" s="64"/>
      <c r="K38" s="65"/>
      <c r="L38" s="70"/>
      <c r="M38" s="67"/>
      <c r="N38" s="68"/>
      <c r="O38" s="69"/>
      <c r="P38" s="70"/>
      <c r="Q38" s="69"/>
      <c r="R38" s="70"/>
      <c r="S38" s="69"/>
      <c r="T38" s="70"/>
      <c r="U38" s="67"/>
      <c r="V38" s="58"/>
    </row>
    <row r="39" customFormat="false" ht="27.75" hidden="false" customHeight="false" outlineLevel="0" collapsed="false">
      <c r="A39" s="60"/>
      <c r="B39" s="46"/>
      <c r="C39" s="47"/>
      <c r="D39" s="61"/>
      <c r="E39" s="62"/>
      <c r="F39" s="63"/>
      <c r="G39" s="64"/>
      <c r="H39" s="64"/>
      <c r="I39" s="64"/>
      <c r="J39" s="64"/>
      <c r="K39" s="65"/>
      <c r="L39" s="70"/>
      <c r="M39" s="67"/>
      <c r="N39" s="68"/>
      <c r="O39" s="69"/>
      <c r="P39" s="70"/>
      <c r="Q39" s="69"/>
      <c r="R39" s="70"/>
      <c r="S39" s="69"/>
      <c r="T39" s="70"/>
      <c r="U39" s="67"/>
      <c r="V39" s="58"/>
    </row>
    <row r="40" customFormat="false" ht="27.75" hidden="false" customHeight="false" outlineLevel="0" collapsed="false">
      <c r="A40" s="60"/>
      <c r="B40" s="46"/>
      <c r="C40" s="47"/>
      <c r="D40" s="61"/>
      <c r="E40" s="62"/>
      <c r="F40" s="63"/>
      <c r="G40" s="64"/>
      <c r="H40" s="64"/>
      <c r="I40" s="64"/>
      <c r="J40" s="64"/>
      <c r="K40" s="65"/>
      <c r="L40" s="70"/>
      <c r="M40" s="67"/>
      <c r="N40" s="68"/>
      <c r="O40" s="69"/>
      <c r="P40" s="70"/>
      <c r="Q40" s="69"/>
      <c r="R40" s="70"/>
      <c r="S40" s="69"/>
      <c r="T40" s="70"/>
      <c r="U40" s="67"/>
      <c r="V40" s="58"/>
    </row>
    <row r="41" customFormat="false" ht="27.75" hidden="false" customHeight="false" outlineLevel="0" collapsed="false">
      <c r="A41" s="60"/>
      <c r="B41" s="46"/>
      <c r="C41" s="47"/>
      <c r="D41" s="61"/>
      <c r="E41" s="62"/>
      <c r="F41" s="63"/>
      <c r="G41" s="64"/>
      <c r="H41" s="64"/>
      <c r="I41" s="64"/>
      <c r="J41" s="64"/>
      <c r="K41" s="65"/>
      <c r="L41" s="70"/>
      <c r="M41" s="67"/>
      <c r="N41" s="68"/>
      <c r="O41" s="69"/>
      <c r="P41" s="70"/>
      <c r="Q41" s="69"/>
      <c r="R41" s="70"/>
      <c r="S41" s="69"/>
      <c r="T41" s="70"/>
      <c r="U41" s="67"/>
      <c r="V41" s="58"/>
    </row>
    <row r="42" customFormat="false" ht="27.75" hidden="false" customHeight="false" outlineLevel="0" collapsed="false">
      <c r="A42" s="60"/>
      <c r="B42" s="46"/>
      <c r="C42" s="47"/>
      <c r="D42" s="61"/>
      <c r="E42" s="62"/>
      <c r="F42" s="63"/>
      <c r="G42" s="64"/>
      <c r="H42" s="64"/>
      <c r="I42" s="64"/>
      <c r="J42" s="64"/>
      <c r="K42" s="65"/>
      <c r="L42" s="70"/>
      <c r="M42" s="67"/>
      <c r="N42" s="68"/>
      <c r="O42" s="69"/>
      <c r="P42" s="70"/>
      <c r="Q42" s="69"/>
      <c r="R42" s="70"/>
      <c r="S42" s="69"/>
      <c r="T42" s="70"/>
      <c r="U42" s="67"/>
      <c r="V42" s="58"/>
    </row>
    <row r="43" customFormat="false" ht="27.75" hidden="false" customHeight="false" outlineLevel="0" collapsed="false">
      <c r="A43" s="60"/>
      <c r="B43" s="46"/>
      <c r="C43" s="47"/>
      <c r="D43" s="61"/>
      <c r="E43" s="62"/>
      <c r="F43" s="63"/>
      <c r="G43" s="64"/>
      <c r="H43" s="64"/>
      <c r="I43" s="64"/>
      <c r="J43" s="64"/>
      <c r="K43" s="65"/>
      <c r="L43" s="70"/>
      <c r="M43" s="67"/>
      <c r="N43" s="68"/>
      <c r="O43" s="69"/>
      <c r="P43" s="70"/>
      <c r="Q43" s="69"/>
      <c r="R43" s="70"/>
      <c r="S43" s="69"/>
      <c r="T43" s="70"/>
      <c r="U43" s="67"/>
      <c r="V43" s="58"/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0</v>
      </c>
      <c r="G5" s="25" t="s">
        <v>61</v>
      </c>
      <c r="H5" s="25" t="s">
        <v>62</v>
      </c>
      <c r="I5" s="25" t="s">
        <v>63</v>
      </c>
      <c r="J5" s="25" t="s">
        <v>64</v>
      </c>
      <c r="K5" s="26" t="s">
        <v>65</v>
      </c>
      <c r="L5" s="29" t="s">
        <v>66</v>
      </c>
      <c r="M5" s="28"/>
      <c r="N5" s="29" t="s">
        <v>67</v>
      </c>
      <c r="O5" s="28"/>
      <c r="P5" s="29" t="s">
        <v>68</v>
      </c>
      <c r="Q5" s="30"/>
      <c r="R5" s="29" t="s">
        <v>69</v>
      </c>
      <c r="S5" s="30"/>
      <c r="T5" s="29" t="s">
        <v>70</v>
      </c>
      <c r="U5" s="30"/>
      <c r="V5" s="31" t="s">
        <v>7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72</v>
      </c>
      <c r="G6" s="38" t="s">
        <v>72</v>
      </c>
      <c r="H6" s="38" t="s">
        <v>72</v>
      </c>
      <c r="I6" s="38" t="s">
        <v>72</v>
      </c>
      <c r="J6" s="38" t="s">
        <v>72</v>
      </c>
      <c r="K6" s="39" t="s">
        <v>72</v>
      </c>
      <c r="L6" s="42" t="s">
        <v>73</v>
      </c>
      <c r="M6" s="41"/>
      <c r="N6" s="42" t="s">
        <v>74</v>
      </c>
      <c r="O6" s="41"/>
      <c r="P6" s="42" t="s">
        <v>75</v>
      </c>
      <c r="Q6" s="43"/>
      <c r="R6" s="42" t="s">
        <v>76</v>
      </c>
      <c r="S6" s="43"/>
      <c r="T6" s="42" t="s">
        <v>77</v>
      </c>
      <c r="U6" s="43"/>
      <c r="V6" s="44" t="s">
        <v>78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7.6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7.6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7.8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8.8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9.7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0.7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9.5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9.5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athan</v>
      </c>
      <c r="C11" s="47" t="str">
        <f aca="false">Competitors!D11</f>
        <v>Holland</v>
      </c>
      <c r="D11" s="61" t="str">
        <f aca="false">Competitors!L11</f>
        <v>SSP</v>
      </c>
      <c r="E11" s="62" t="str">
        <f aca="false">Competitors!M11</f>
        <v>SS</v>
      </c>
      <c r="F11" s="63" t="n">
        <v>7.1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7.6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Frederick</v>
      </c>
      <c r="C12" s="47" t="str">
        <f aca="false">Competitors!D12</f>
        <v>Farzanegan</v>
      </c>
      <c r="D12" s="61" t="str">
        <f aca="false">Competitors!L12</f>
        <v>SSP</v>
      </c>
      <c r="E12" s="62" t="str">
        <f aca="false">Competitors!M12</f>
        <v>NOV</v>
      </c>
      <c r="F12" s="63" t="n">
        <v>13.21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11</v>
      </c>
      <c r="U12" s="67" t="n">
        <f aca="false">T12*0.5</f>
        <v>5.5</v>
      </c>
      <c r="V12" s="58" t="n">
        <f aca="false">F12+G12+H12+I12+J12+K12+M12+O12+Q12+S12+U12</f>
        <v>23.7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fanie</v>
      </c>
      <c r="C13" s="47" t="str">
        <f aca="false">Competitors!D13</f>
        <v>Farzanegan</v>
      </c>
      <c r="D13" s="61" t="str">
        <f aca="false">Competitors!L13</f>
        <v>SSP</v>
      </c>
      <c r="E13" s="62" t="str">
        <f aca="false">Competitors!M13</f>
        <v>NOV</v>
      </c>
      <c r="F13" s="63" t="n">
        <v>23.64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3.6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Gary</v>
      </c>
      <c r="C14" s="47" t="str">
        <f aca="false">Competitors!D14</f>
        <v>Francis</v>
      </c>
      <c r="D14" s="61" t="str">
        <f aca="false">Competitors!L14</f>
        <v>SSP</v>
      </c>
      <c r="E14" s="62" t="str">
        <f aca="false">Competitors!M14</f>
        <v>SS</v>
      </c>
      <c r="F14" s="63" t="n">
        <v>9.2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0.2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ussell</v>
      </c>
      <c r="C15" s="47" t="str">
        <f aca="false">Competitors!D15</f>
        <v>Poole</v>
      </c>
      <c r="D15" s="61" t="str">
        <f aca="false">Competitors!L15</f>
        <v>ESP</v>
      </c>
      <c r="E15" s="62" t="str">
        <f aca="false">Competitors!M15</f>
        <v>EXP</v>
      </c>
      <c r="F15" s="63" t="n">
        <v>5.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8.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9.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11.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ris</v>
      </c>
      <c r="C17" s="47" t="str">
        <f aca="false">Competitors!D17</f>
        <v>Townsend</v>
      </c>
      <c r="D17" s="61" t="str">
        <f aca="false">Competitors!L17</f>
        <v>SSP</v>
      </c>
      <c r="E17" s="62" t="str">
        <f aca="false">Competitors!M17</f>
        <v>UNC</v>
      </c>
      <c r="F17" s="63" t="n">
        <v>15.32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5.3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y</v>
      </c>
      <c r="C18" s="47" t="str">
        <f aca="false">Competitors!D18</f>
        <v>Crawford</v>
      </c>
      <c r="D18" s="61" t="str">
        <f aca="false">Competitors!L18</f>
        <v>SSP</v>
      </c>
      <c r="E18" s="62" t="str">
        <f aca="false">Competitors!M18</f>
        <v>NOV</v>
      </c>
      <c r="F18" s="63" t="n">
        <v>99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8.4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10.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im</v>
      </c>
      <c r="C20" s="47" t="str">
        <f aca="false">Competitors!D20</f>
        <v>Tiller</v>
      </c>
      <c r="D20" s="61" t="str">
        <f aca="false">Competitors!L20</f>
        <v>CDP</v>
      </c>
      <c r="E20" s="62" t="str">
        <f aca="false">Competitors!M20</f>
        <v>EXP</v>
      </c>
      <c r="F20" s="63" t="n">
        <v>6.4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7.9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hoenix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9.2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9.7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C</v>
      </c>
      <c r="F22" s="63" t="n">
        <v>17.3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8</v>
      </c>
      <c r="U22" s="67" t="n">
        <f aca="false">T22*0.5</f>
        <v>4</v>
      </c>
      <c r="V22" s="58" t="n">
        <f aca="false">F22+G22+H22+I22+J22+K22+M22+O22+Q22+S22+U22</f>
        <v>21.34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Scott</v>
      </c>
      <c r="C23" s="47" t="str">
        <f aca="false">Competitors!D23</f>
        <v>Weiner</v>
      </c>
      <c r="D23" s="61" t="str">
        <f aca="false">Competitors!L23</f>
        <v>SSR</v>
      </c>
      <c r="E23" s="62" t="str">
        <f aca="false">Competitors!M23</f>
        <v>SS</v>
      </c>
      <c r="F23" s="63" t="n">
        <v>8.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9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Steward</v>
      </c>
      <c r="C24" s="47" t="str">
        <f aca="false">Competitors!D24</f>
        <v>Stallings</v>
      </c>
      <c r="D24" s="61" t="str">
        <f aca="false">Competitors!L24</f>
        <v>SSP</v>
      </c>
      <c r="E24" s="62" t="str">
        <f aca="false">Competitors!M24</f>
        <v>SS</v>
      </c>
      <c r="F24" s="63" t="n">
        <v>13.5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3.5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lbert</v>
      </c>
      <c r="C25" s="47" t="str">
        <f aca="false">Competitors!D25</f>
        <v>Hopping</v>
      </c>
      <c r="D25" s="61" t="str">
        <f aca="false">Competitors!L25</f>
        <v>CDP</v>
      </c>
      <c r="E25" s="62" t="str">
        <f aca="false">Competitors!M25</f>
        <v>SS</v>
      </c>
      <c r="F25" s="63" t="n">
        <v>8.11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9.1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Schaffer</v>
      </c>
      <c r="D26" s="61" t="str">
        <f aca="false">Competitors!L26</f>
        <v>SSP</v>
      </c>
      <c r="E26" s="62" t="str">
        <f aca="false">Competitors!M26</f>
        <v>EXP</v>
      </c>
      <c r="F26" s="63" t="n">
        <v>6.2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6.77</v>
      </c>
    </row>
    <row r="27" customFormat="false" ht="27.75" hidden="false" customHeight="false" outlineLevel="0" collapsed="false">
      <c r="A27" s="60" t="n">
        <v>27</v>
      </c>
      <c r="B27" s="46" t="n">
        <f aca="false">Competitors!C27</f>
        <v>0</v>
      </c>
      <c r="C27" s="47" t="n">
        <f aca="false">Competitors!D27</f>
        <v>0</v>
      </c>
      <c r="D27" s="61" t="n">
        <f aca="false">Competitors!L27</f>
        <v>0</v>
      </c>
      <c r="E27" s="62" t="n">
        <f aca="false">Competitors!M27</f>
        <v>0</v>
      </c>
      <c r="F27" s="63"/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0</v>
      </c>
    </row>
    <row r="28" customFormat="false" ht="27.75" hidden="false" customHeight="false" outlineLevel="0" collapsed="false">
      <c r="A28" s="60" t="n">
        <v>28</v>
      </c>
      <c r="B28" s="46" t="n">
        <f aca="false">Competitors!C28</f>
        <v>0</v>
      </c>
      <c r="C28" s="47" t="n">
        <f aca="false">Competitors!D28</f>
        <v>0</v>
      </c>
      <c r="D28" s="61" t="n">
        <f aca="false">Competitors!L28</f>
        <v>0</v>
      </c>
      <c r="E28" s="62" t="n">
        <f aca="false">Competitors!M28</f>
        <v>0</v>
      </c>
      <c r="F28" s="63"/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0</v>
      </c>
    </row>
    <row r="29" customFormat="false" ht="27.75" hidden="false" customHeight="false" outlineLevel="0" collapsed="false">
      <c r="A29" s="60" t="n">
        <v>29</v>
      </c>
      <c r="B29" s="46" t="n">
        <f aca="false">Competitors!C29</f>
        <v>0</v>
      </c>
      <c r="C29" s="47" t="n">
        <f aca="false">Competitors!D29</f>
        <v>0</v>
      </c>
      <c r="D29" s="61" t="n">
        <f aca="false">Competitors!L29</f>
        <v>0</v>
      </c>
      <c r="E29" s="62" t="n">
        <f aca="false">Competitors!M29</f>
        <v>0</v>
      </c>
      <c r="F29" s="63"/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4-10T00:41:11Z</cp:lastPrinted>
  <dcterms:modified xsi:type="dcterms:W3CDTF">2012-05-29T16:13:30Z</dcterms:modified>
  <cp:revision>0</cp:revision>
  <dc:subject/>
  <dc:title/>
</cp:coreProperties>
</file>